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入境游客数据" sheetId="1" state="visible" r:id="rId2"/>
    <sheet name="label" sheetId="2" state="visible" r:id="rId3"/>
    <sheet name="移动平均法" sheetId="3" state="visible" r:id="rId4"/>
    <sheet name="Sheet1" sheetId="4" state="visible" r:id="rId5"/>
    <sheet name="指数平滑法" sheetId="5" state="visible" r:id="rId6"/>
    <sheet name="曲线拟合" sheetId="6" state="visible" r:id="rId7"/>
    <sheet name="曲线拟合2" sheetId="7" state="visible" r:id="rId8"/>
    <sheet name="Sheet2" sheetId="8" state="visible" r:id="rId9"/>
  </sheets>
  <definedNames>
    <definedName function="false" hidden="false" localSheetId="4" name="solver_adj" vbProcedure="false">指数平滑法!$G$2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ng" vbProcedure="false">1</definedName>
    <definedName function="false" hidden="false" localSheetId="4" name="solver_est" vbProcedure="false">1</definedName>
    <definedName function="false" hidden="false" localSheetId="4" name="solver_itr" vbProcedure="false">2147483647</definedName>
    <definedName function="false" hidden="false" localSheetId="4" name="solver_lhs1" vbProcedure="false">指数平滑法!$G$2</definedName>
    <definedName function="false" hidden="false" localSheetId="4" name="solver_lhs2" vbProcedure="false">指数平滑法!$G$2</definedName>
    <definedName function="false" hidden="false" localSheetId="4" name="solver_mip" vbProcedure="false">2147483647</definedName>
    <definedName function="false" hidden="false" localSheetId="4" name="solver_mni" vbProcedure="false">30</definedName>
    <definedName function="false" hidden="false" localSheetId="4" name="solver_mrt" vbProcedure="false">0.075</definedName>
    <definedName function="false" hidden="false" localSheetId="4" name="solver_msl" vbProcedure="false">2</definedName>
    <definedName function="false" hidden="false" localSheetId="4" name="solver_neg" vbProcedure="false">1</definedName>
    <definedName function="false" hidden="false" localSheetId="4" name="solver_nod" vbProcedure="false">2147483647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指数平滑法!$G$3</definedName>
    <definedName function="false" hidden="false" localSheetId="4" name="solver_pre" vbProcedure="false">0.000001</definedName>
    <definedName function="false" hidden="false" localSheetId="4" name="solver_rbv" vbProcedure="false">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hs1" vbProcedure="false">1</definedName>
    <definedName function="false" hidden="false" localSheetId="4" name="solver_rhs2" vbProcedure="false">0</definedName>
    <definedName function="false" hidden="false" localSheetId="4" name="solver_rlx" vbProcedure="false">2</definedName>
    <definedName function="false" hidden="false" localSheetId="4" name="solver_rsd" vbProcedure="false">0</definedName>
    <definedName function="false" hidden="false" localSheetId="4" name="solver_scl" vbProcedure="false">1</definedName>
    <definedName function="false" hidden="false" localSheetId="4" name="solver_sho" vbProcedure="false">2</definedName>
    <definedName function="false" hidden="false" localSheetId="4" name="solver_ssz" vbProcedure="false">100</definedName>
    <definedName function="false" hidden="false" localSheetId="4" name="solver_tim" vbProcedure="false">2147483647</definedName>
    <definedName function="false" hidden="false" localSheetId="4" name="solver_tol" vbProcedure="false">0.01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4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90">
  <si>
    <t xml:space="preserve">月份</t>
  </si>
  <si>
    <r>
      <rPr>
        <sz val="8.5"/>
        <color rgb="FF000000"/>
        <rFont val="Noto Sans"/>
        <family val="2"/>
      </rPr>
      <t xml:space="preserve">入境过夜外国游客人数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万人次</t>
    </r>
    <r>
      <rPr>
        <sz val="8.5"/>
        <color rgb="FF000000"/>
        <rFont val="宋体"/>
        <family val="0"/>
        <charset val="134"/>
      </rPr>
      <t xml:space="preserve">)</t>
    </r>
  </si>
  <si>
    <t xml:space="preserve">2006-01</t>
  </si>
  <si>
    <t xml:space="preserve">110.79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145.98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170.96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114.44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153.4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150.93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143.65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162.5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147.4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16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指标名称</t>
  </si>
  <si>
    <t xml:space="preserve">地区名称</t>
  </si>
  <si>
    <t xml:space="preserve">地区编码</t>
  </si>
  <si>
    <t xml:space="preserve">频度</t>
  </si>
  <si>
    <t xml:space="preserve">单位</t>
  </si>
  <si>
    <t xml:space="preserve">开始时间</t>
  </si>
  <si>
    <t xml:space="preserve">结束时间</t>
  </si>
  <si>
    <t xml:space="preserve">更新时间</t>
  </si>
  <si>
    <t xml:space="preserve">来源</t>
  </si>
  <si>
    <t xml:space="preserve">注释</t>
  </si>
  <si>
    <r>
      <rPr>
        <sz val="8.5"/>
        <rFont val="Noto Sans"/>
        <family val="2"/>
      </rPr>
      <t xml:space="preserve">入境过夜游客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同比增速</t>
    </r>
  </si>
  <si>
    <t xml:space="preserve">全国</t>
  </si>
  <si>
    <t xml:space="preserve">000000</t>
  </si>
  <si>
    <t xml:space="preserve">月</t>
  </si>
  <si>
    <t xml:space="preserve">%</t>
  </si>
  <si>
    <t xml:space="preserve">2000-01</t>
  </si>
  <si>
    <t xml:space="preserve">2018-12</t>
  </si>
  <si>
    <t xml:space="preserve">2019-02-15</t>
  </si>
  <si>
    <t xml:space="preserve">文化和旅游部</t>
  </si>
  <si>
    <r>
      <rPr>
        <sz val="8.5"/>
        <rFont val="Noto Sans"/>
        <family val="2"/>
      </rPr>
      <t xml:space="preserve">入境过夜游客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</t>
    </r>
  </si>
  <si>
    <t xml:space="preserve">万人次</t>
  </si>
  <si>
    <r>
      <rPr>
        <sz val="8.5"/>
        <rFont val="Noto Sans"/>
        <family val="2"/>
      </rPr>
      <t xml:space="preserve">入境旅游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同比增速</t>
    </r>
  </si>
  <si>
    <t xml:space="preserve">1998-01</t>
  </si>
  <si>
    <r>
      <rPr>
        <sz val="8.5"/>
        <rFont val="Noto Sans"/>
        <family val="2"/>
      </rPr>
      <t xml:space="preserve">入境旅游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</t>
    </r>
  </si>
  <si>
    <t xml:space="preserve">1994-01</t>
  </si>
  <si>
    <r>
      <rPr>
        <sz val="8.5"/>
        <rFont val="Noto Sans"/>
        <family val="2"/>
      </rPr>
      <t xml:space="preserve">入境过夜外国游客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同比增速</t>
    </r>
  </si>
  <si>
    <r>
      <rPr>
        <sz val="8.5"/>
        <rFont val="Noto Sans"/>
        <family val="2"/>
      </rPr>
      <t xml:space="preserve">入境过夜外国游客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</t>
    </r>
  </si>
  <si>
    <r>
      <rPr>
        <sz val="8.5"/>
        <rFont val="Noto Sans"/>
        <family val="2"/>
      </rPr>
      <t xml:space="preserve">外国人入境旅游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同比增速</t>
    </r>
  </si>
  <si>
    <r>
      <rPr>
        <sz val="8.5"/>
        <rFont val="Noto Sans"/>
        <family val="2"/>
      </rPr>
      <t xml:space="preserve">外国人入境旅游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</t>
    </r>
  </si>
  <si>
    <r>
      <rPr>
        <sz val="8.5"/>
        <rFont val="Noto Sans"/>
        <family val="2"/>
      </rPr>
      <t xml:space="preserve">香港同胞入境过夜游客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同比增速</t>
    </r>
  </si>
  <si>
    <r>
      <rPr>
        <sz val="8.5"/>
        <rFont val="Noto Sans"/>
        <family val="2"/>
      </rPr>
      <t xml:space="preserve">香港同胞入境过夜游客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</t>
    </r>
  </si>
  <si>
    <r>
      <rPr>
        <sz val="8.5"/>
        <rFont val="Noto Sans"/>
        <family val="2"/>
      </rPr>
      <t xml:space="preserve">香港同胞入境旅游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同比增速</t>
    </r>
  </si>
  <si>
    <t xml:space="preserve">1998-02</t>
  </si>
  <si>
    <r>
      <rPr>
        <sz val="8.5"/>
        <rFont val="Noto Sans"/>
        <family val="2"/>
      </rPr>
      <t xml:space="preserve">香港同胞入境旅游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</t>
    </r>
  </si>
  <si>
    <r>
      <rPr>
        <sz val="8.5"/>
        <rFont val="Noto Sans"/>
        <family val="2"/>
      </rPr>
      <t xml:space="preserve">澳门同胞入境过夜游客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同比增速</t>
    </r>
  </si>
  <si>
    <r>
      <rPr>
        <sz val="8.5"/>
        <rFont val="Noto Sans"/>
        <family val="2"/>
      </rPr>
      <t xml:space="preserve">澳门同胞入境过夜游客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</t>
    </r>
  </si>
  <si>
    <r>
      <rPr>
        <sz val="8.5"/>
        <rFont val="Noto Sans"/>
        <family val="2"/>
      </rPr>
      <t xml:space="preserve">澳门同胞入境旅游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同比增速</t>
    </r>
  </si>
  <si>
    <r>
      <rPr>
        <sz val="8.5"/>
        <rFont val="Noto Sans"/>
        <family val="2"/>
      </rPr>
      <t xml:space="preserve">澳门同胞入境旅游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</t>
    </r>
  </si>
  <si>
    <r>
      <rPr>
        <sz val="8.5"/>
        <rFont val="Noto Sans"/>
        <family val="2"/>
      </rPr>
      <t xml:space="preserve">台湾同胞入境过夜游客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同比增速</t>
    </r>
  </si>
  <si>
    <r>
      <rPr>
        <sz val="8.5"/>
        <rFont val="Noto Sans"/>
        <family val="2"/>
      </rPr>
      <t xml:space="preserve">台湾同胞入境过夜游客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</t>
    </r>
  </si>
  <si>
    <r>
      <rPr>
        <sz val="8.5"/>
        <rFont val="Noto Sans"/>
        <family val="2"/>
      </rPr>
      <t xml:space="preserve">台湾同胞入境旅游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同比增速</t>
    </r>
  </si>
  <si>
    <r>
      <rPr>
        <sz val="8.5"/>
        <rFont val="Noto Sans"/>
        <family val="2"/>
      </rPr>
      <t xml:space="preserve">台湾同胞入境旅游人数</t>
    </r>
    <r>
      <rPr>
        <sz val="8.5"/>
        <rFont val="Microsoft Sans Serif"/>
        <family val="2"/>
        <charset val="134"/>
      </rPr>
      <t xml:space="preserve">_</t>
    </r>
    <r>
      <rPr>
        <sz val="8.5"/>
        <rFont val="Noto Sans"/>
        <family val="2"/>
      </rPr>
      <t xml:space="preserve">累计</t>
    </r>
  </si>
  <si>
    <r>
      <rPr>
        <sz val="14"/>
        <rFont val="Noto Sans"/>
        <family val="2"/>
      </rPr>
      <t xml:space="preserve">入境过夜外国游客人数</t>
    </r>
    <r>
      <rPr>
        <sz val="14"/>
        <rFont val="Microsoft Sans Serif"/>
        <family val="2"/>
        <charset val="134"/>
      </rPr>
      <t xml:space="preserve">(</t>
    </r>
    <r>
      <rPr>
        <sz val="14"/>
        <rFont val="Noto Sans"/>
        <family val="2"/>
      </rPr>
      <t xml:space="preserve">万人次</t>
    </r>
    <r>
      <rPr>
        <sz val="14"/>
        <rFont val="Microsoft Sans Serif"/>
        <family val="2"/>
        <charset val="134"/>
      </rPr>
      <t xml:space="preserve">)</t>
    </r>
  </si>
  <si>
    <r>
      <rPr>
        <sz val="14"/>
        <rFont val="Microsoft Sans Serif"/>
        <family val="2"/>
        <charset val="134"/>
      </rPr>
      <t xml:space="preserve">3</t>
    </r>
    <r>
      <rPr>
        <sz val="14"/>
        <rFont val="Noto Sans"/>
        <family val="2"/>
      </rPr>
      <t xml:space="preserve">期移动平均</t>
    </r>
  </si>
  <si>
    <r>
      <rPr>
        <sz val="14"/>
        <rFont val="Microsoft Sans Serif"/>
        <family val="2"/>
        <charset val="134"/>
      </rPr>
      <t xml:space="preserve">3</t>
    </r>
    <r>
      <rPr>
        <sz val="14"/>
        <rFont val="Noto Sans"/>
        <family val="2"/>
      </rPr>
      <t xml:space="preserve">期</t>
    </r>
    <r>
      <rPr>
        <sz val="14"/>
        <rFont val="Microsoft Sans Serif"/>
        <family val="2"/>
        <charset val="134"/>
      </rPr>
      <t xml:space="preserve">MAPE</t>
    </r>
  </si>
  <si>
    <r>
      <rPr>
        <sz val="14"/>
        <rFont val="微软雅黑"/>
        <family val="2"/>
        <charset val="134"/>
      </rPr>
      <t xml:space="preserve">6</t>
    </r>
    <r>
      <rPr>
        <sz val="14"/>
        <rFont val="Noto Sans"/>
        <family val="2"/>
      </rPr>
      <t xml:space="preserve">期移动平均</t>
    </r>
  </si>
  <si>
    <r>
      <rPr>
        <sz val="14"/>
        <rFont val="Microsoft Sans Serif"/>
        <family val="2"/>
        <charset val="134"/>
      </rPr>
      <t xml:space="preserve">6</t>
    </r>
    <r>
      <rPr>
        <sz val="14"/>
        <rFont val="Noto Sans"/>
        <family val="2"/>
      </rPr>
      <t xml:space="preserve">期</t>
    </r>
    <r>
      <rPr>
        <sz val="14"/>
        <rFont val="Microsoft Sans Serif"/>
        <family val="2"/>
        <charset val="134"/>
      </rPr>
      <t xml:space="preserve">MAPE</t>
    </r>
  </si>
  <si>
    <r>
      <rPr>
        <sz val="18"/>
        <rFont val="Noto Sans"/>
        <family val="2"/>
      </rPr>
      <t xml:space="preserve">入境过夜外国游客人数</t>
    </r>
    <r>
      <rPr>
        <sz val="18"/>
        <rFont val="Microsoft Sans Serif"/>
        <family val="2"/>
        <charset val="134"/>
      </rPr>
      <t xml:space="preserve">(</t>
    </r>
    <r>
      <rPr>
        <sz val="18"/>
        <rFont val="Noto Sans"/>
        <family val="2"/>
      </rPr>
      <t xml:space="preserve">万人次</t>
    </r>
    <r>
      <rPr>
        <sz val="18"/>
        <rFont val="Microsoft Sans Serif"/>
        <family val="2"/>
        <charset val="134"/>
      </rPr>
      <t xml:space="preserve">)</t>
    </r>
  </si>
  <si>
    <t xml:space="preserve">Ft3</t>
  </si>
  <si>
    <t xml:space="preserve">Ft6</t>
  </si>
  <si>
    <t xml:space="preserve">MAPE3</t>
  </si>
  <si>
    <t xml:space="preserve">MAPE6</t>
  </si>
  <si>
    <r>
      <rPr>
        <sz val="16"/>
        <rFont val="Noto Sans"/>
        <family val="2"/>
      </rPr>
      <t xml:space="preserve">入境过夜外国游客人数</t>
    </r>
    <r>
      <rPr>
        <sz val="16"/>
        <rFont val="Microsoft Sans Serif"/>
        <family val="2"/>
        <charset val="134"/>
      </rPr>
      <t xml:space="preserve">(</t>
    </r>
    <r>
      <rPr>
        <sz val="16"/>
        <rFont val="Noto Sans"/>
        <family val="2"/>
      </rPr>
      <t xml:space="preserve">万人次</t>
    </r>
    <r>
      <rPr>
        <sz val="16"/>
        <rFont val="Microsoft Sans Serif"/>
        <family val="2"/>
        <charset val="134"/>
      </rPr>
      <t xml:space="preserve">)</t>
    </r>
  </si>
  <si>
    <t xml:space="preserve">预测值</t>
  </si>
  <si>
    <t xml:space="preserve">MAPE</t>
  </si>
  <si>
    <t xml:space="preserve">指数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%"/>
    <numFmt numFmtId="167" formatCode="0%"/>
    <numFmt numFmtId="168" formatCode="0.00_);[RED]\(0.00\)"/>
    <numFmt numFmtId="169" formatCode="0.00"/>
  </numFmts>
  <fonts count="37">
    <font>
      <sz val="8.5"/>
      <name val="Microsoft Sans Serif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Microsoft Sans Serif"/>
      <family val="2"/>
      <charset val="134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8.5"/>
      <name val="Noto Sans"/>
      <family val="2"/>
    </font>
    <font>
      <sz val="14"/>
      <name val="Microsoft Sans Serif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4"/>
      <color rgb="FFFF0000"/>
      <name val="Microsoft Sans Serif"/>
      <family val="2"/>
      <charset val="134"/>
    </font>
    <font>
      <b val="true"/>
      <i val="true"/>
      <sz val="14"/>
      <color rgb="FFFF0000"/>
      <name val="Microsoft Sans Serif"/>
      <family val="2"/>
      <charset val="134"/>
    </font>
    <font>
      <sz val="18"/>
      <name val="Microsoft Sans Serif"/>
      <family val="2"/>
      <charset val="134"/>
    </font>
    <font>
      <sz val="18"/>
      <color rgb="FFFF0000"/>
      <name val="Microsoft Sans Serif"/>
      <family val="2"/>
      <charset val="134"/>
    </font>
    <font>
      <sz val="18"/>
      <name val="Noto Sans"/>
      <family val="2"/>
    </font>
    <font>
      <sz val="18"/>
      <color rgb="FFFF0000"/>
      <name val="微软雅黑"/>
      <family val="2"/>
      <charset val="134"/>
    </font>
    <font>
      <sz val="18"/>
      <name val="微软雅黑"/>
      <family val="2"/>
      <charset val="134"/>
    </font>
    <font>
      <b val="true"/>
      <sz val="18"/>
      <color rgb="FFFF6600"/>
      <name val="Microsoft Sans Serif"/>
      <family val="2"/>
      <charset val="134"/>
    </font>
    <font>
      <sz val="18"/>
      <color rgb="FFFFFFFF"/>
      <name val="Microsoft Sans Serif"/>
      <family val="2"/>
      <charset val="134"/>
    </font>
    <font>
      <sz val="16"/>
      <name val="Microsoft Sans Serif"/>
      <family val="2"/>
      <charset val="134"/>
    </font>
    <font>
      <sz val="16"/>
      <color rgb="FFFFFFFF"/>
      <name val="Microsoft Sans Serif"/>
      <family val="2"/>
      <charset val="134"/>
    </font>
    <font>
      <sz val="16"/>
      <name val="Noto Sans"/>
      <family val="2"/>
    </font>
    <font>
      <sz val="16"/>
      <color rgb="FF000000"/>
      <name val="Microsoft Sans Serif"/>
      <family val="2"/>
      <charset val="134"/>
    </font>
    <font>
      <sz val="16"/>
      <color rgb="FFFF0000"/>
      <name val="Microsoft Sans Serif"/>
      <family val="2"/>
      <charset val="134"/>
    </font>
    <font>
      <sz val="14"/>
      <color rgb="FF333333"/>
      <name val="宋体"/>
      <family val="2"/>
    </font>
    <font>
      <b val="true"/>
      <sz val="20"/>
      <color rgb="FF993366"/>
      <name val="宋体"/>
      <family val="2"/>
    </font>
    <font>
      <sz val="9"/>
      <color rgb="FF333333"/>
      <name val="宋体"/>
      <family val="2"/>
    </font>
    <font>
      <sz val="12"/>
      <name val="Microsoft Sans Serif"/>
      <family val="2"/>
      <charset val="134"/>
    </font>
    <font>
      <sz val="12"/>
      <name val="微软雅黑"/>
      <family val="2"/>
      <charset val="134"/>
    </font>
    <font>
      <b val="true"/>
      <sz val="14"/>
      <color rgb="FF993366"/>
      <name val="宋体"/>
      <family val="2"/>
    </font>
    <font>
      <b val="true"/>
      <sz val="16"/>
      <color rgb="FF339966"/>
      <name val="宋体"/>
      <family val="2"/>
    </font>
    <font>
      <sz val="11"/>
      <color rgb="FF333333"/>
      <name val="宋体"/>
      <family val="2"/>
    </font>
    <font>
      <sz val="22"/>
      <name val="微软雅黑"/>
      <family val="2"/>
      <charset val="134"/>
    </font>
    <font>
      <sz val="22"/>
      <name val="Microsoft Sans Serif"/>
      <family val="2"/>
      <charset val="134"/>
    </font>
    <font>
      <sz val="10"/>
      <color rgb="FF000000"/>
      <name val="宋体"/>
      <family val="2"/>
    </font>
    <font>
      <sz val="18"/>
      <color rgb="FF666699"/>
      <name val="宋体"/>
      <family val="2"/>
    </font>
  </fonts>
  <fills count="12">
    <fill>
      <patternFill patternType="none"/>
    </fill>
    <fill>
      <patternFill patternType="gray125"/>
    </fill>
    <fill>
      <patternFill patternType="solid">
        <fgColor rgb="FFEDEEFA"/>
        <bgColor rgb="FFE7EFF7"/>
      </patternFill>
    </fill>
    <fill>
      <patternFill patternType="solid">
        <fgColor rgb="FFD7DEF5"/>
        <bgColor rgb="FFD8DBEB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E7EFF7"/>
        <bgColor rgb="FFEDEEFA"/>
      </patternFill>
    </fill>
    <fill>
      <patternFill patternType="solid">
        <fgColor rgb="FFFFCC99"/>
        <bgColor rgb="FFD8DBEB"/>
      </patternFill>
    </fill>
    <fill>
      <patternFill patternType="solid">
        <fgColor rgb="FFFF8080"/>
        <bgColor rgb="FFFF99CC"/>
      </patternFill>
    </fill>
    <fill>
      <patternFill patternType="solid">
        <fgColor rgb="FFBAC0D9"/>
        <bgColor rgb="FFC3C6D4"/>
      </patternFill>
    </fill>
    <fill>
      <patternFill patternType="solid">
        <fgColor rgb="FFFFFFCC"/>
        <bgColor rgb="FFF7F7F7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>
        <color rgb="FFCFD3E5"/>
      </right>
      <top style="hair">
        <color rgb="FFFFFFFF"/>
      </top>
      <bottom style="hair">
        <color rgb="FFC3C6D4"/>
      </bottom>
      <diagonal/>
    </border>
    <border diagonalUp="false" diagonalDown="false">
      <left style="hair">
        <color rgb="FFFFFFFF"/>
      </left>
      <right style="hair">
        <color rgb="FFBAC0D9"/>
      </right>
      <top style="hair">
        <color rgb="FFFFFFFF"/>
      </top>
      <bottom style="hair">
        <color rgb="FFBAC0D9"/>
      </bottom>
      <diagonal/>
    </border>
    <border diagonalUp="false" diagonalDown="false">
      <left/>
      <right/>
      <top style="hair">
        <color rgb="FFFFFFFF"/>
      </top>
      <bottom style="hair">
        <color rgb="FFD8DBEB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8" fillId="7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7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8" fillId="7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7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19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19" fillId="9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9" fontId="20" fillId="7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1" fillId="9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20" fillId="6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0" fillId="11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24" fillId="6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7DEF5"/>
      <rgbColor rgb="FF993366"/>
      <rgbColor rgb="FFFFFFCC"/>
      <rgbColor rgb="FFE7EFF7"/>
      <rgbColor rgb="FF660066"/>
      <rgbColor rgb="FFFF8080"/>
      <rgbColor rgb="FF0066CC"/>
      <rgbColor rgb="FFCFD3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EFA"/>
      <rgbColor rgb="FFF7F7F7"/>
      <rgbColor rgb="FFD8DBEB"/>
      <rgbColor rgb="FFBAC0D9"/>
      <rgbColor rgb="FFFF99CC"/>
      <rgbColor rgb="FFC3C6D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42573565011566"/>
          <c:y val="0.024280155642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44192802195"/>
          <c:y val="0.0891050583657588"/>
          <c:w val="0.971972672010329"/>
          <c:h val="0.910894941634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曲线拟合!$B$1</c:f>
              <c:strCache>
                <c:ptCount val="1"/>
                <c:pt idx="0">
                  <c:v>入境过夜外国游客人数(万人次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movingAvg"/>
            <c:period val="5"/>
            <c:forward val="0"/>
            <c:backward val="0"/>
            <c:dispRSqr val="0"/>
            <c:dispEq val="0"/>
          </c:trendline>
          <c:xVal>
            <c:numRef>
              <c:f>曲线拟合!$A$2:$A$121</c:f>
              <c:numCache>
                <c:formatCode>General</c:formatCode>
                <c:ptCount val="120"/>
              </c:numCache>
            </c:numRef>
          </c:xVal>
          <c:yVal>
            <c:numRef>
              <c:f>曲线拟合!$B$2:$B$121</c:f>
              <c:numCache>
                <c:formatCode>General</c:formatCode>
                <c:ptCount val="120"/>
                <c:pt idx="0">
                  <c:v>110.79</c:v>
                </c:pt>
                <c:pt idx="1">
                  <c:v>121.4</c:v>
                </c:pt>
                <c:pt idx="2">
                  <c:v>140.06</c:v>
                </c:pt>
                <c:pt idx="3">
                  <c:v>154.35</c:v>
                </c:pt>
                <c:pt idx="4">
                  <c:v>151.35</c:v>
                </c:pt>
                <c:pt idx="5">
                  <c:v>148.51</c:v>
                </c:pt>
                <c:pt idx="6">
                  <c:v>156.95</c:v>
                </c:pt>
                <c:pt idx="7">
                  <c:v>167.81</c:v>
                </c:pt>
                <c:pt idx="8">
                  <c:v>159.52</c:v>
                </c:pt>
                <c:pt idx="9">
                  <c:v>189.74</c:v>
                </c:pt>
                <c:pt idx="10">
                  <c:v>162.05</c:v>
                </c:pt>
                <c:pt idx="11">
                  <c:v>148.08</c:v>
                </c:pt>
                <c:pt idx="12">
                  <c:v>145.98</c:v>
                </c:pt>
                <c:pt idx="13">
                  <c:v>117.63</c:v>
                </c:pt>
                <c:pt idx="14">
                  <c:v>180.31</c:v>
                </c:pt>
                <c:pt idx="15">
                  <c:v>183.48</c:v>
                </c:pt>
                <c:pt idx="16">
                  <c:v>185</c:v>
                </c:pt>
                <c:pt idx="17">
                  <c:v>178.23</c:v>
                </c:pt>
                <c:pt idx="18">
                  <c:v>188.08</c:v>
                </c:pt>
                <c:pt idx="19">
                  <c:v>197.54</c:v>
                </c:pt>
                <c:pt idx="20">
                  <c:v>181.75</c:v>
                </c:pt>
                <c:pt idx="21">
                  <c:v>216.55</c:v>
                </c:pt>
                <c:pt idx="22">
                  <c:v>188.85</c:v>
                </c:pt>
                <c:pt idx="23">
                  <c:v>176.49</c:v>
                </c:pt>
                <c:pt idx="24">
                  <c:v>170.96</c:v>
                </c:pt>
                <c:pt idx="25">
                  <c:v>145.31</c:v>
                </c:pt>
                <c:pt idx="26">
                  <c:v>192.89</c:v>
                </c:pt>
                <c:pt idx="27">
                  <c:v>193.17</c:v>
                </c:pt>
                <c:pt idx="28">
                  <c:v>170.95</c:v>
                </c:pt>
                <c:pt idx="29">
                  <c:v>152.85</c:v>
                </c:pt>
                <c:pt idx="30">
                  <c:v>153.76</c:v>
                </c:pt>
                <c:pt idx="31">
                  <c:v>152.95</c:v>
                </c:pt>
                <c:pt idx="32">
                  <c:v>151.79</c:v>
                </c:pt>
                <c:pt idx="33">
                  <c:v>189.79</c:v>
                </c:pt>
                <c:pt idx="34">
                  <c:v>155.34</c:v>
                </c:pt>
                <c:pt idx="35">
                  <c:v>140.65</c:v>
                </c:pt>
                <c:pt idx="36">
                  <c:v>114.44</c:v>
                </c:pt>
                <c:pt idx="37">
                  <c:v>125.64</c:v>
                </c:pt>
                <c:pt idx="38">
                  <c:v>145.62</c:v>
                </c:pt>
                <c:pt idx="39">
                  <c:v>154.49</c:v>
                </c:pt>
                <c:pt idx="40">
                  <c:v>140.63</c:v>
                </c:pt>
                <c:pt idx="41">
                  <c:v>137.41</c:v>
                </c:pt>
                <c:pt idx="42">
                  <c:v>154.39</c:v>
                </c:pt>
                <c:pt idx="43">
                  <c:v>163.54</c:v>
                </c:pt>
                <c:pt idx="44">
                  <c:v>149.71</c:v>
                </c:pt>
                <c:pt idx="45">
                  <c:v>174.71</c:v>
                </c:pt>
                <c:pt idx="46">
                  <c:v>153.26</c:v>
                </c:pt>
                <c:pt idx="47">
                  <c:v>155.85</c:v>
                </c:pt>
                <c:pt idx="48">
                  <c:v>153.4</c:v>
                </c:pt>
                <c:pt idx="49">
                  <c:v>120.83</c:v>
                </c:pt>
                <c:pt idx="50">
                  <c:v>192.78</c:v>
                </c:pt>
                <c:pt idx="51">
                  <c:v>186.59</c:v>
                </c:pt>
                <c:pt idx="52">
                  <c:v>186.68</c:v>
                </c:pt>
                <c:pt idx="53">
                  <c:v>182.3</c:v>
                </c:pt>
                <c:pt idx="54">
                  <c:v>184.33</c:v>
                </c:pt>
                <c:pt idx="55">
                  <c:v>192.55</c:v>
                </c:pt>
                <c:pt idx="56">
                  <c:v>186.15</c:v>
                </c:pt>
                <c:pt idx="57">
                  <c:v>209.69</c:v>
                </c:pt>
                <c:pt idx="58">
                  <c:v>171.99</c:v>
                </c:pt>
                <c:pt idx="59">
                  <c:v>160.35</c:v>
                </c:pt>
                <c:pt idx="60">
                  <c:v>150.93</c:v>
                </c:pt>
                <c:pt idx="61">
                  <c:v>138.66</c:v>
                </c:pt>
                <c:pt idx="62">
                  <c:v>182.16</c:v>
                </c:pt>
                <c:pt idx="63">
                  <c:v>193.93</c:v>
                </c:pt>
                <c:pt idx="64">
                  <c:v>188.41</c:v>
                </c:pt>
                <c:pt idx="65">
                  <c:v>186.86</c:v>
                </c:pt>
                <c:pt idx="66">
                  <c:v>191.51</c:v>
                </c:pt>
                <c:pt idx="67">
                  <c:v>200.45</c:v>
                </c:pt>
                <c:pt idx="68">
                  <c:v>187.59</c:v>
                </c:pt>
                <c:pt idx="69">
                  <c:v>214.54</c:v>
                </c:pt>
                <c:pt idx="70">
                  <c:v>184.74</c:v>
                </c:pt>
                <c:pt idx="71">
                  <c:v>174.32</c:v>
                </c:pt>
                <c:pt idx="72">
                  <c:v>143.65</c:v>
                </c:pt>
                <c:pt idx="73">
                  <c:v>166.01</c:v>
                </c:pt>
                <c:pt idx="74">
                  <c:v>195.53</c:v>
                </c:pt>
                <c:pt idx="75">
                  <c:v>201.27</c:v>
                </c:pt>
                <c:pt idx="76">
                  <c:v>192.87</c:v>
                </c:pt>
                <c:pt idx="77">
                  <c:v>185.12</c:v>
                </c:pt>
                <c:pt idx="78">
                  <c:v>182.27</c:v>
                </c:pt>
                <c:pt idx="79">
                  <c:v>197.05</c:v>
                </c:pt>
                <c:pt idx="80">
                  <c:v>178.05</c:v>
                </c:pt>
                <c:pt idx="81">
                  <c:v>201.38</c:v>
                </c:pt>
                <c:pt idx="82">
                  <c:v>178.82</c:v>
                </c:pt>
                <c:pt idx="83">
                  <c:v>172.85</c:v>
                </c:pt>
                <c:pt idx="84">
                  <c:v>162.51</c:v>
                </c:pt>
                <c:pt idx="85">
                  <c:v>123.37</c:v>
                </c:pt>
                <c:pt idx="86">
                  <c:v>192.81</c:v>
                </c:pt>
                <c:pt idx="87">
                  <c:v>185.81</c:v>
                </c:pt>
                <c:pt idx="88">
                  <c:v>174.87</c:v>
                </c:pt>
                <c:pt idx="89">
                  <c:v>171.59</c:v>
                </c:pt>
                <c:pt idx="90">
                  <c:v>167.14</c:v>
                </c:pt>
                <c:pt idx="91">
                  <c:v>180.73</c:v>
                </c:pt>
                <c:pt idx="92">
                  <c:v>172.98</c:v>
                </c:pt>
                <c:pt idx="93">
                  <c:v>208.3</c:v>
                </c:pt>
                <c:pt idx="94">
                  <c:v>175.05</c:v>
                </c:pt>
                <c:pt idx="95">
                  <c:v>165.55</c:v>
                </c:pt>
                <c:pt idx="96">
                  <c:v>147.41</c:v>
                </c:pt>
                <c:pt idx="97">
                  <c:v>139.19</c:v>
                </c:pt>
                <c:pt idx="98">
                  <c:v>173.3</c:v>
                </c:pt>
                <c:pt idx="99">
                  <c:v>178.15</c:v>
                </c:pt>
                <c:pt idx="100">
                  <c:v>179.34</c:v>
                </c:pt>
                <c:pt idx="101">
                  <c:v>171.56</c:v>
                </c:pt>
                <c:pt idx="102">
                  <c:v>167.63</c:v>
                </c:pt>
                <c:pt idx="103">
                  <c:v>181.27</c:v>
                </c:pt>
                <c:pt idx="104">
                  <c:v>176.44</c:v>
                </c:pt>
                <c:pt idx="105">
                  <c:v>203.66</c:v>
                </c:pt>
                <c:pt idx="106">
                  <c:v>176.44</c:v>
                </c:pt>
                <c:pt idx="107">
                  <c:v>186.88</c:v>
                </c:pt>
                <c:pt idx="108">
                  <c:v>161</c:v>
                </c:pt>
                <c:pt idx="109">
                  <c:v>107.92</c:v>
                </c:pt>
                <c:pt idx="110">
                  <c:v>171.95</c:v>
                </c:pt>
                <c:pt idx="111">
                  <c:v>185.59</c:v>
                </c:pt>
                <c:pt idx="112">
                  <c:v>180.8</c:v>
                </c:pt>
                <c:pt idx="113">
                  <c:v>162.53</c:v>
                </c:pt>
                <c:pt idx="114">
                  <c:v>161.45</c:v>
                </c:pt>
                <c:pt idx="115">
                  <c:v>176.24</c:v>
                </c:pt>
                <c:pt idx="116">
                  <c:v>174.29</c:v>
                </c:pt>
                <c:pt idx="117">
                  <c:v>203.69</c:v>
                </c:pt>
                <c:pt idx="118">
                  <c:v>178.24</c:v>
                </c:pt>
                <c:pt idx="119">
                  <c:v>164.88</c:v>
                </c:pt>
              </c:numCache>
            </c:numRef>
          </c:yVal>
          <c:smooth val="0"/>
        </c:ser>
        <c:axId val="56547649"/>
        <c:axId val="88767109"/>
      </c:scatterChart>
      <c:valAx>
        <c:axId val="565476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767109"/>
        <c:crossesAt val="0"/>
        <c:crossBetween val="midCat"/>
      </c:valAx>
      <c:valAx>
        <c:axId val="88767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65476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42810369813751"/>
          <c:y val="0.0241224679140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9129407976"/>
          <c:y val="0.0871346837791867"/>
          <c:w val="0.972250550158338"/>
          <c:h val="0.912865316220813"/>
        </c:manualLayout>
      </c:layout>
      <c:scatterChart>
        <c:scatterStyle val="lineMarker"/>
        <c:varyColors val="0"/>
        <c:ser>
          <c:idx val="0"/>
          <c:order val="0"/>
          <c:tx>
            <c:strRef>
              <c:f>曲线拟合!$B$1</c:f>
              <c:strCache>
                <c:ptCount val="1"/>
                <c:pt idx="0">
                  <c:v>入境过夜外国游客人数(万人次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曲线拟合!$A$2:$A$121</c:f>
              <c:numCache>
                <c:formatCode>General</c:formatCode>
                <c:ptCount val="120"/>
              </c:numCache>
            </c:numRef>
          </c:xVal>
          <c:yVal>
            <c:numRef>
              <c:f>曲线拟合!$B$2:$B$121</c:f>
              <c:numCache>
                <c:formatCode>General</c:formatCode>
                <c:ptCount val="120"/>
                <c:pt idx="0">
                  <c:v>110.79</c:v>
                </c:pt>
                <c:pt idx="1">
                  <c:v>121.4</c:v>
                </c:pt>
                <c:pt idx="2">
                  <c:v>140.06</c:v>
                </c:pt>
                <c:pt idx="3">
                  <c:v>154.35</c:v>
                </c:pt>
                <c:pt idx="4">
                  <c:v>151.35</c:v>
                </c:pt>
                <c:pt idx="5">
                  <c:v>148.51</c:v>
                </c:pt>
                <c:pt idx="6">
                  <c:v>156.95</c:v>
                </c:pt>
                <c:pt idx="7">
                  <c:v>167.81</c:v>
                </c:pt>
                <c:pt idx="8">
                  <c:v>159.52</c:v>
                </c:pt>
                <c:pt idx="9">
                  <c:v>189.74</c:v>
                </c:pt>
                <c:pt idx="10">
                  <c:v>162.05</c:v>
                </c:pt>
                <c:pt idx="11">
                  <c:v>148.08</c:v>
                </c:pt>
                <c:pt idx="12">
                  <c:v>145.98</c:v>
                </c:pt>
                <c:pt idx="13">
                  <c:v>117.63</c:v>
                </c:pt>
                <c:pt idx="14">
                  <c:v>180.31</c:v>
                </c:pt>
                <c:pt idx="15">
                  <c:v>183.48</c:v>
                </c:pt>
                <c:pt idx="16">
                  <c:v>185</c:v>
                </c:pt>
                <c:pt idx="17">
                  <c:v>178.23</c:v>
                </c:pt>
                <c:pt idx="18">
                  <c:v>188.08</c:v>
                </c:pt>
                <c:pt idx="19">
                  <c:v>197.54</c:v>
                </c:pt>
                <c:pt idx="20">
                  <c:v>181.75</c:v>
                </c:pt>
                <c:pt idx="21">
                  <c:v>216.55</c:v>
                </c:pt>
                <c:pt idx="22">
                  <c:v>188.85</c:v>
                </c:pt>
                <c:pt idx="23">
                  <c:v>176.49</c:v>
                </c:pt>
                <c:pt idx="24">
                  <c:v>170.96</c:v>
                </c:pt>
                <c:pt idx="25">
                  <c:v>145.31</c:v>
                </c:pt>
                <c:pt idx="26">
                  <c:v>192.89</c:v>
                </c:pt>
                <c:pt idx="27">
                  <c:v>193.17</c:v>
                </c:pt>
                <c:pt idx="28">
                  <c:v>170.95</c:v>
                </c:pt>
                <c:pt idx="29">
                  <c:v>152.85</c:v>
                </c:pt>
                <c:pt idx="30">
                  <c:v>153.76</c:v>
                </c:pt>
                <c:pt idx="31">
                  <c:v>152.95</c:v>
                </c:pt>
                <c:pt idx="32">
                  <c:v>151.79</c:v>
                </c:pt>
                <c:pt idx="33">
                  <c:v>189.79</c:v>
                </c:pt>
                <c:pt idx="34">
                  <c:v>155.34</c:v>
                </c:pt>
                <c:pt idx="35">
                  <c:v>140.65</c:v>
                </c:pt>
                <c:pt idx="36">
                  <c:v>114.44</c:v>
                </c:pt>
                <c:pt idx="37">
                  <c:v>125.64</c:v>
                </c:pt>
                <c:pt idx="38">
                  <c:v>145.62</c:v>
                </c:pt>
                <c:pt idx="39">
                  <c:v>154.49</c:v>
                </c:pt>
                <c:pt idx="40">
                  <c:v>140.63</c:v>
                </c:pt>
                <c:pt idx="41">
                  <c:v>137.41</c:v>
                </c:pt>
                <c:pt idx="42">
                  <c:v>154.39</c:v>
                </c:pt>
                <c:pt idx="43">
                  <c:v>163.54</c:v>
                </c:pt>
                <c:pt idx="44">
                  <c:v>149.71</c:v>
                </c:pt>
                <c:pt idx="45">
                  <c:v>174.71</c:v>
                </c:pt>
                <c:pt idx="46">
                  <c:v>153.26</c:v>
                </c:pt>
                <c:pt idx="47">
                  <c:v>155.85</c:v>
                </c:pt>
                <c:pt idx="48">
                  <c:v>153.4</c:v>
                </c:pt>
                <c:pt idx="49">
                  <c:v>120.83</c:v>
                </c:pt>
                <c:pt idx="50">
                  <c:v>192.78</c:v>
                </c:pt>
                <c:pt idx="51">
                  <c:v>186.59</c:v>
                </c:pt>
                <c:pt idx="52">
                  <c:v>186.68</c:v>
                </c:pt>
                <c:pt idx="53">
                  <c:v>182.3</c:v>
                </c:pt>
                <c:pt idx="54">
                  <c:v>184.33</c:v>
                </c:pt>
                <c:pt idx="55">
                  <c:v>192.55</c:v>
                </c:pt>
                <c:pt idx="56">
                  <c:v>186.15</c:v>
                </c:pt>
                <c:pt idx="57">
                  <c:v>209.69</c:v>
                </c:pt>
                <c:pt idx="58">
                  <c:v>171.99</c:v>
                </c:pt>
                <c:pt idx="59">
                  <c:v>160.35</c:v>
                </c:pt>
                <c:pt idx="60">
                  <c:v>150.93</c:v>
                </c:pt>
                <c:pt idx="61">
                  <c:v>138.66</c:v>
                </c:pt>
                <c:pt idx="62">
                  <c:v>182.16</c:v>
                </c:pt>
                <c:pt idx="63">
                  <c:v>193.93</c:v>
                </c:pt>
                <c:pt idx="64">
                  <c:v>188.41</c:v>
                </c:pt>
                <c:pt idx="65">
                  <c:v>186.86</c:v>
                </c:pt>
                <c:pt idx="66">
                  <c:v>191.51</c:v>
                </c:pt>
                <c:pt idx="67">
                  <c:v>200.45</c:v>
                </c:pt>
                <c:pt idx="68">
                  <c:v>187.59</c:v>
                </c:pt>
                <c:pt idx="69">
                  <c:v>214.54</c:v>
                </c:pt>
                <c:pt idx="70">
                  <c:v>184.74</c:v>
                </c:pt>
                <c:pt idx="71">
                  <c:v>174.32</c:v>
                </c:pt>
                <c:pt idx="72">
                  <c:v>143.65</c:v>
                </c:pt>
                <c:pt idx="73">
                  <c:v>166.01</c:v>
                </c:pt>
                <c:pt idx="74">
                  <c:v>195.53</c:v>
                </c:pt>
                <c:pt idx="75">
                  <c:v>201.27</c:v>
                </c:pt>
                <c:pt idx="76">
                  <c:v>192.87</c:v>
                </c:pt>
                <c:pt idx="77">
                  <c:v>185.12</c:v>
                </c:pt>
                <c:pt idx="78">
                  <c:v>182.27</c:v>
                </c:pt>
                <c:pt idx="79">
                  <c:v>197.05</c:v>
                </c:pt>
                <c:pt idx="80">
                  <c:v>178.05</c:v>
                </c:pt>
                <c:pt idx="81">
                  <c:v>201.38</c:v>
                </c:pt>
                <c:pt idx="82">
                  <c:v>178.82</c:v>
                </c:pt>
                <c:pt idx="83">
                  <c:v>172.85</c:v>
                </c:pt>
                <c:pt idx="84">
                  <c:v>162.51</c:v>
                </c:pt>
                <c:pt idx="85">
                  <c:v>123.37</c:v>
                </c:pt>
                <c:pt idx="86">
                  <c:v>192.81</c:v>
                </c:pt>
                <c:pt idx="87">
                  <c:v>185.81</c:v>
                </c:pt>
                <c:pt idx="88">
                  <c:v>174.87</c:v>
                </c:pt>
                <c:pt idx="89">
                  <c:v>171.59</c:v>
                </c:pt>
                <c:pt idx="90">
                  <c:v>167.14</c:v>
                </c:pt>
                <c:pt idx="91">
                  <c:v>180.73</c:v>
                </c:pt>
                <c:pt idx="92">
                  <c:v>172.98</c:v>
                </c:pt>
                <c:pt idx="93">
                  <c:v>208.3</c:v>
                </c:pt>
                <c:pt idx="94">
                  <c:v>175.05</c:v>
                </c:pt>
                <c:pt idx="95">
                  <c:v>165.55</c:v>
                </c:pt>
                <c:pt idx="96">
                  <c:v>147.41</c:v>
                </c:pt>
                <c:pt idx="97">
                  <c:v>139.19</c:v>
                </c:pt>
                <c:pt idx="98">
                  <c:v>173.3</c:v>
                </c:pt>
                <c:pt idx="99">
                  <c:v>178.15</c:v>
                </c:pt>
                <c:pt idx="100">
                  <c:v>179.34</c:v>
                </c:pt>
                <c:pt idx="101">
                  <c:v>171.56</c:v>
                </c:pt>
                <c:pt idx="102">
                  <c:v>167.63</c:v>
                </c:pt>
                <c:pt idx="103">
                  <c:v>181.27</c:v>
                </c:pt>
                <c:pt idx="104">
                  <c:v>176.44</c:v>
                </c:pt>
                <c:pt idx="105">
                  <c:v>203.66</c:v>
                </c:pt>
                <c:pt idx="106">
                  <c:v>176.44</c:v>
                </c:pt>
                <c:pt idx="107">
                  <c:v>186.88</c:v>
                </c:pt>
                <c:pt idx="108">
                  <c:v>161</c:v>
                </c:pt>
                <c:pt idx="109">
                  <c:v>107.92</c:v>
                </c:pt>
                <c:pt idx="110">
                  <c:v>171.95</c:v>
                </c:pt>
                <c:pt idx="111">
                  <c:v>185.59</c:v>
                </c:pt>
                <c:pt idx="112">
                  <c:v>180.8</c:v>
                </c:pt>
                <c:pt idx="113">
                  <c:v>162.53</c:v>
                </c:pt>
                <c:pt idx="114">
                  <c:v>161.45</c:v>
                </c:pt>
                <c:pt idx="115">
                  <c:v>176.24</c:v>
                </c:pt>
                <c:pt idx="116">
                  <c:v>174.29</c:v>
                </c:pt>
                <c:pt idx="117">
                  <c:v>203.69</c:v>
                </c:pt>
                <c:pt idx="118">
                  <c:v>178.24</c:v>
                </c:pt>
                <c:pt idx="119">
                  <c:v>164.88</c:v>
                </c:pt>
              </c:numCache>
            </c:numRef>
          </c:yVal>
          <c:smooth val="0"/>
        </c:ser>
        <c:axId val="75953547"/>
        <c:axId val="35424725"/>
      </c:scatterChart>
      <c:valAx>
        <c:axId val="759535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5424725"/>
        <c:crossesAt val="0"/>
        <c:crossBetween val="midCat"/>
      </c:valAx>
      <c:valAx>
        <c:axId val="35424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59535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43528052111788"/>
          <c:y val="0.028274616079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393570077747"/>
          <c:y val="0.101806684733514"/>
          <c:w val="0.972735868880017"/>
          <c:h val="0.898193315266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曲线拟合!$B$1</c:f>
              <c:strCache>
                <c:ptCount val="1"/>
                <c:pt idx="0">
                  <c:v>入境过夜外国游客人数(万人次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movingAvg"/>
            <c:period val="6"/>
            <c:forward val="0"/>
            <c:backward val="0"/>
            <c:dispRSqr val="0"/>
            <c:dispEq val="0"/>
          </c:trendline>
          <c:xVal>
            <c:numRef>
              <c:f>曲线拟合!$A$2:$A$121</c:f>
              <c:numCache>
                <c:formatCode>General</c:formatCode>
                <c:ptCount val="120"/>
              </c:numCache>
            </c:numRef>
          </c:xVal>
          <c:yVal>
            <c:numRef>
              <c:f>曲线拟合!$B$2:$B$121</c:f>
              <c:numCache>
                <c:formatCode>General</c:formatCode>
                <c:ptCount val="120"/>
                <c:pt idx="0">
                  <c:v>110.79</c:v>
                </c:pt>
                <c:pt idx="1">
                  <c:v>121.4</c:v>
                </c:pt>
                <c:pt idx="2">
                  <c:v>140.06</c:v>
                </c:pt>
                <c:pt idx="3">
                  <c:v>154.35</c:v>
                </c:pt>
                <c:pt idx="4">
                  <c:v>151.35</c:v>
                </c:pt>
                <c:pt idx="5">
                  <c:v>148.51</c:v>
                </c:pt>
                <c:pt idx="6">
                  <c:v>156.95</c:v>
                </c:pt>
                <c:pt idx="7">
                  <c:v>167.81</c:v>
                </c:pt>
                <c:pt idx="8">
                  <c:v>159.52</c:v>
                </c:pt>
                <c:pt idx="9">
                  <c:v>189.74</c:v>
                </c:pt>
                <c:pt idx="10">
                  <c:v>162.05</c:v>
                </c:pt>
                <c:pt idx="11">
                  <c:v>148.08</c:v>
                </c:pt>
                <c:pt idx="12">
                  <c:v>145.98</c:v>
                </c:pt>
                <c:pt idx="13">
                  <c:v>117.63</c:v>
                </c:pt>
                <c:pt idx="14">
                  <c:v>180.31</c:v>
                </c:pt>
                <c:pt idx="15">
                  <c:v>183.48</c:v>
                </c:pt>
                <c:pt idx="16">
                  <c:v>185</c:v>
                </c:pt>
                <c:pt idx="17">
                  <c:v>178.23</c:v>
                </c:pt>
                <c:pt idx="18">
                  <c:v>188.08</c:v>
                </c:pt>
                <c:pt idx="19">
                  <c:v>197.54</c:v>
                </c:pt>
                <c:pt idx="20">
                  <c:v>181.75</c:v>
                </c:pt>
                <c:pt idx="21">
                  <c:v>216.55</c:v>
                </c:pt>
                <c:pt idx="22">
                  <c:v>188.85</c:v>
                </c:pt>
                <c:pt idx="23">
                  <c:v>176.49</c:v>
                </c:pt>
                <c:pt idx="24">
                  <c:v>170.96</c:v>
                </c:pt>
                <c:pt idx="25">
                  <c:v>145.31</c:v>
                </c:pt>
                <c:pt idx="26">
                  <c:v>192.89</c:v>
                </c:pt>
                <c:pt idx="27">
                  <c:v>193.17</c:v>
                </c:pt>
                <c:pt idx="28">
                  <c:v>170.95</c:v>
                </c:pt>
                <c:pt idx="29">
                  <c:v>152.85</c:v>
                </c:pt>
                <c:pt idx="30">
                  <c:v>153.76</c:v>
                </c:pt>
                <c:pt idx="31">
                  <c:v>152.95</c:v>
                </c:pt>
                <c:pt idx="32">
                  <c:v>151.79</c:v>
                </c:pt>
                <c:pt idx="33">
                  <c:v>189.79</c:v>
                </c:pt>
                <c:pt idx="34">
                  <c:v>155.34</c:v>
                </c:pt>
                <c:pt idx="35">
                  <c:v>140.65</c:v>
                </c:pt>
                <c:pt idx="36">
                  <c:v>114.44</c:v>
                </c:pt>
                <c:pt idx="37">
                  <c:v>125.64</c:v>
                </c:pt>
                <c:pt idx="38">
                  <c:v>145.62</c:v>
                </c:pt>
                <c:pt idx="39">
                  <c:v>154.49</c:v>
                </c:pt>
                <c:pt idx="40">
                  <c:v>140.63</c:v>
                </c:pt>
                <c:pt idx="41">
                  <c:v>137.41</c:v>
                </c:pt>
                <c:pt idx="42">
                  <c:v>154.39</c:v>
                </c:pt>
                <c:pt idx="43">
                  <c:v>163.54</c:v>
                </c:pt>
                <c:pt idx="44">
                  <c:v>149.71</c:v>
                </c:pt>
                <c:pt idx="45">
                  <c:v>174.71</c:v>
                </c:pt>
                <c:pt idx="46">
                  <c:v>153.26</c:v>
                </c:pt>
                <c:pt idx="47">
                  <c:v>155.85</c:v>
                </c:pt>
                <c:pt idx="48">
                  <c:v>153.4</c:v>
                </c:pt>
                <c:pt idx="49">
                  <c:v>120.83</c:v>
                </c:pt>
                <c:pt idx="50">
                  <c:v>192.78</c:v>
                </c:pt>
                <c:pt idx="51">
                  <c:v>186.59</c:v>
                </c:pt>
                <c:pt idx="52">
                  <c:v>186.68</c:v>
                </c:pt>
                <c:pt idx="53">
                  <c:v>182.3</c:v>
                </c:pt>
                <c:pt idx="54">
                  <c:v>184.33</c:v>
                </c:pt>
                <c:pt idx="55">
                  <c:v>192.55</c:v>
                </c:pt>
                <c:pt idx="56">
                  <c:v>186.15</c:v>
                </c:pt>
                <c:pt idx="57">
                  <c:v>209.69</c:v>
                </c:pt>
                <c:pt idx="58">
                  <c:v>171.99</c:v>
                </c:pt>
                <c:pt idx="59">
                  <c:v>160.35</c:v>
                </c:pt>
                <c:pt idx="60">
                  <c:v>150.93</c:v>
                </c:pt>
                <c:pt idx="61">
                  <c:v>138.66</c:v>
                </c:pt>
                <c:pt idx="62">
                  <c:v>182.16</c:v>
                </c:pt>
                <c:pt idx="63">
                  <c:v>193.93</c:v>
                </c:pt>
                <c:pt idx="64">
                  <c:v>188.41</c:v>
                </c:pt>
                <c:pt idx="65">
                  <c:v>186.86</c:v>
                </c:pt>
                <c:pt idx="66">
                  <c:v>191.51</c:v>
                </c:pt>
                <c:pt idx="67">
                  <c:v>200.45</c:v>
                </c:pt>
                <c:pt idx="68">
                  <c:v>187.59</c:v>
                </c:pt>
                <c:pt idx="69">
                  <c:v>214.54</c:v>
                </c:pt>
                <c:pt idx="70">
                  <c:v>184.74</c:v>
                </c:pt>
                <c:pt idx="71">
                  <c:v>174.32</c:v>
                </c:pt>
                <c:pt idx="72">
                  <c:v>143.65</c:v>
                </c:pt>
                <c:pt idx="73">
                  <c:v>166.01</c:v>
                </c:pt>
                <c:pt idx="74">
                  <c:v>195.53</c:v>
                </c:pt>
                <c:pt idx="75">
                  <c:v>201.27</c:v>
                </c:pt>
                <c:pt idx="76">
                  <c:v>192.87</c:v>
                </c:pt>
                <c:pt idx="77">
                  <c:v>185.12</c:v>
                </c:pt>
                <c:pt idx="78">
                  <c:v>182.27</c:v>
                </c:pt>
                <c:pt idx="79">
                  <c:v>197.05</c:v>
                </c:pt>
                <c:pt idx="80">
                  <c:v>178.05</c:v>
                </c:pt>
                <c:pt idx="81">
                  <c:v>201.38</c:v>
                </c:pt>
                <c:pt idx="82">
                  <c:v>178.82</c:v>
                </c:pt>
                <c:pt idx="83">
                  <c:v>172.85</c:v>
                </c:pt>
                <c:pt idx="84">
                  <c:v>162.51</c:v>
                </c:pt>
                <c:pt idx="85">
                  <c:v>123.37</c:v>
                </c:pt>
                <c:pt idx="86">
                  <c:v>192.81</c:v>
                </c:pt>
                <c:pt idx="87">
                  <c:v>185.81</c:v>
                </c:pt>
                <c:pt idx="88">
                  <c:v>174.87</c:v>
                </c:pt>
                <c:pt idx="89">
                  <c:v>171.59</c:v>
                </c:pt>
                <c:pt idx="90">
                  <c:v>167.14</c:v>
                </c:pt>
                <c:pt idx="91">
                  <c:v>180.73</c:v>
                </c:pt>
                <c:pt idx="92">
                  <c:v>172.98</c:v>
                </c:pt>
                <c:pt idx="93">
                  <c:v>208.3</c:v>
                </c:pt>
                <c:pt idx="94">
                  <c:v>175.05</c:v>
                </c:pt>
                <c:pt idx="95">
                  <c:v>165.55</c:v>
                </c:pt>
                <c:pt idx="96">
                  <c:v>147.41</c:v>
                </c:pt>
                <c:pt idx="97">
                  <c:v>139.19</c:v>
                </c:pt>
                <c:pt idx="98">
                  <c:v>173.3</c:v>
                </c:pt>
                <c:pt idx="99">
                  <c:v>178.15</c:v>
                </c:pt>
                <c:pt idx="100">
                  <c:v>179.34</c:v>
                </c:pt>
                <c:pt idx="101">
                  <c:v>171.56</c:v>
                </c:pt>
                <c:pt idx="102">
                  <c:v>167.63</c:v>
                </c:pt>
                <c:pt idx="103">
                  <c:v>181.27</c:v>
                </c:pt>
                <c:pt idx="104">
                  <c:v>176.44</c:v>
                </c:pt>
                <c:pt idx="105">
                  <c:v>203.66</c:v>
                </c:pt>
                <c:pt idx="106">
                  <c:v>176.44</c:v>
                </c:pt>
                <c:pt idx="107">
                  <c:v>186.88</c:v>
                </c:pt>
                <c:pt idx="108">
                  <c:v>161</c:v>
                </c:pt>
                <c:pt idx="109">
                  <c:v>107.92</c:v>
                </c:pt>
                <c:pt idx="110">
                  <c:v>171.95</c:v>
                </c:pt>
                <c:pt idx="111">
                  <c:v>185.59</c:v>
                </c:pt>
                <c:pt idx="112">
                  <c:v>180.8</c:v>
                </c:pt>
                <c:pt idx="113">
                  <c:v>162.53</c:v>
                </c:pt>
                <c:pt idx="114">
                  <c:v>161.45</c:v>
                </c:pt>
                <c:pt idx="115">
                  <c:v>176.24</c:v>
                </c:pt>
                <c:pt idx="116">
                  <c:v>174.29</c:v>
                </c:pt>
                <c:pt idx="117">
                  <c:v>203.69</c:v>
                </c:pt>
                <c:pt idx="118">
                  <c:v>178.24</c:v>
                </c:pt>
                <c:pt idx="119">
                  <c:v>164.88</c:v>
                </c:pt>
              </c:numCache>
            </c:numRef>
          </c:yVal>
          <c:smooth val="0"/>
        </c:ser>
        <c:axId val="45379243"/>
        <c:axId val="10305230"/>
      </c:scatterChart>
      <c:valAx>
        <c:axId val="453792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0305230"/>
        <c:crossesAt val="0"/>
        <c:crossBetween val="midCat"/>
      </c:valAx>
      <c:valAx>
        <c:axId val="10305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537924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4377435021615"/>
          <c:y val="0.021994342291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50664460693"/>
          <c:y val="0.0608203677510608"/>
          <c:w val="0.974488979025458"/>
          <c:h val="0.939179632248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曲线拟合2!$D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339966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曲线拟合2!$C$2:$C$183</c:f>
              <c:numCache>
                <c:formatCode>General</c:formatCode>
                <c:ptCount val="182"/>
                <c:pt idx="0">
                  <c:v>0.07</c:v>
                </c:pt>
                <c:pt idx="1">
                  <c:v>1.04</c:v>
                </c:pt>
                <c:pt idx="2">
                  <c:v>1.58</c:v>
                </c:pt>
                <c:pt idx="3">
                  <c:v>1.81</c:v>
                </c:pt>
                <c:pt idx="4">
                  <c:v>2.12</c:v>
                </c:pt>
                <c:pt idx="5">
                  <c:v>2.3</c:v>
                </c:pt>
                <c:pt idx="6">
                  <c:v>2.36</c:v>
                </c:pt>
                <c:pt idx="7">
                  <c:v>3.23</c:v>
                </c:pt>
                <c:pt idx="8">
                  <c:v>3.24</c:v>
                </c:pt>
                <c:pt idx="9">
                  <c:v>3.33</c:v>
                </c:pt>
                <c:pt idx="10">
                  <c:v>3.95</c:v>
                </c:pt>
                <c:pt idx="11">
                  <c:v>4.33</c:v>
                </c:pt>
                <c:pt idx="12">
                  <c:v>4.53</c:v>
                </c:pt>
                <c:pt idx="13">
                  <c:v>5</c:v>
                </c:pt>
                <c:pt idx="14">
                  <c:v>5.78</c:v>
                </c:pt>
                <c:pt idx="15">
                  <c:v>6.37</c:v>
                </c:pt>
                <c:pt idx="16">
                  <c:v>6.61</c:v>
                </c:pt>
                <c:pt idx="17">
                  <c:v>6.85</c:v>
                </c:pt>
                <c:pt idx="18">
                  <c:v>7.86</c:v>
                </c:pt>
                <c:pt idx="19">
                  <c:v>8.33</c:v>
                </c:pt>
                <c:pt idx="20">
                  <c:v>8.61</c:v>
                </c:pt>
                <c:pt idx="21">
                  <c:v>9.02</c:v>
                </c:pt>
                <c:pt idx="22">
                  <c:v>9.38</c:v>
                </c:pt>
                <c:pt idx="23">
                  <c:v>9.42</c:v>
                </c:pt>
                <c:pt idx="24">
                  <c:v>9.62</c:v>
                </c:pt>
                <c:pt idx="25">
                  <c:v>9.73</c:v>
                </c:pt>
                <c:pt idx="26">
                  <c:v>9.98</c:v>
                </c:pt>
                <c:pt idx="27">
                  <c:v>10.82</c:v>
                </c:pt>
                <c:pt idx="28">
                  <c:v>10.91</c:v>
                </c:pt>
                <c:pt idx="29">
                  <c:v>11.13</c:v>
                </c:pt>
                <c:pt idx="30">
                  <c:v>11.29</c:v>
                </c:pt>
                <c:pt idx="31">
                  <c:v>11.45</c:v>
                </c:pt>
                <c:pt idx="32">
                  <c:v>11.74</c:v>
                </c:pt>
                <c:pt idx="33">
                  <c:v>11.82</c:v>
                </c:pt>
                <c:pt idx="34">
                  <c:v>11.87</c:v>
                </c:pt>
                <c:pt idx="35">
                  <c:v>12.04</c:v>
                </c:pt>
                <c:pt idx="36">
                  <c:v>12.6</c:v>
                </c:pt>
                <c:pt idx="37">
                  <c:v>12.92</c:v>
                </c:pt>
                <c:pt idx="38">
                  <c:v>13.8</c:v>
                </c:pt>
                <c:pt idx="39">
                  <c:v>14.79</c:v>
                </c:pt>
                <c:pt idx="40">
                  <c:v>14.89</c:v>
                </c:pt>
                <c:pt idx="41">
                  <c:v>14.94</c:v>
                </c:pt>
                <c:pt idx="42">
                  <c:v>15.43</c:v>
                </c:pt>
                <c:pt idx="43">
                  <c:v>15.46</c:v>
                </c:pt>
                <c:pt idx="44">
                  <c:v>15.85</c:v>
                </c:pt>
                <c:pt idx="45">
                  <c:v>15.86</c:v>
                </c:pt>
                <c:pt idx="46">
                  <c:v>16.14</c:v>
                </c:pt>
                <c:pt idx="47">
                  <c:v>16.91</c:v>
                </c:pt>
                <c:pt idx="48">
                  <c:v>17.4</c:v>
                </c:pt>
                <c:pt idx="49">
                  <c:v>17.46</c:v>
                </c:pt>
                <c:pt idx="50">
                  <c:v>18.14</c:v>
                </c:pt>
                <c:pt idx="51">
                  <c:v>19.39</c:v>
                </c:pt>
                <c:pt idx="52">
                  <c:v>20.38</c:v>
                </c:pt>
                <c:pt idx="53">
                  <c:v>20.71</c:v>
                </c:pt>
                <c:pt idx="54">
                  <c:v>20.76</c:v>
                </c:pt>
                <c:pt idx="55">
                  <c:v>22.69</c:v>
                </c:pt>
                <c:pt idx="56">
                  <c:v>23.22</c:v>
                </c:pt>
                <c:pt idx="57">
                  <c:v>23.36</c:v>
                </c:pt>
                <c:pt idx="58">
                  <c:v>23.65</c:v>
                </c:pt>
                <c:pt idx="59">
                  <c:v>24.61</c:v>
                </c:pt>
                <c:pt idx="60">
                  <c:v>26</c:v>
                </c:pt>
                <c:pt idx="61">
                  <c:v>26.73</c:v>
                </c:pt>
                <c:pt idx="62">
                  <c:v>27.52</c:v>
                </c:pt>
                <c:pt idx="63">
                  <c:v>27.83</c:v>
                </c:pt>
                <c:pt idx="64">
                  <c:v>28.3</c:v>
                </c:pt>
                <c:pt idx="65">
                  <c:v>28.36</c:v>
                </c:pt>
                <c:pt idx="66">
                  <c:v>28.38</c:v>
                </c:pt>
                <c:pt idx="67">
                  <c:v>28.62</c:v>
                </c:pt>
                <c:pt idx="68">
                  <c:v>30.35</c:v>
                </c:pt>
                <c:pt idx="69">
                  <c:v>30.44</c:v>
                </c:pt>
                <c:pt idx="70">
                  <c:v>30.59</c:v>
                </c:pt>
                <c:pt idx="71">
                  <c:v>31.98</c:v>
                </c:pt>
                <c:pt idx="72">
                  <c:v>32.04</c:v>
                </c:pt>
                <c:pt idx="73">
                  <c:v>32.22</c:v>
                </c:pt>
                <c:pt idx="74">
                  <c:v>32.28</c:v>
                </c:pt>
                <c:pt idx="75">
                  <c:v>32.32</c:v>
                </c:pt>
                <c:pt idx="76">
                  <c:v>33.34</c:v>
                </c:pt>
                <c:pt idx="77">
                  <c:v>33.66</c:v>
                </c:pt>
                <c:pt idx="78">
                  <c:v>34.02</c:v>
                </c:pt>
                <c:pt idx="79">
                  <c:v>34.17</c:v>
                </c:pt>
                <c:pt idx="80">
                  <c:v>34.66</c:v>
                </c:pt>
                <c:pt idx="81">
                  <c:v>34.93</c:v>
                </c:pt>
                <c:pt idx="82">
                  <c:v>35.73</c:v>
                </c:pt>
                <c:pt idx="83">
                  <c:v>37.44</c:v>
                </c:pt>
                <c:pt idx="84">
                  <c:v>37.84</c:v>
                </c:pt>
                <c:pt idx="85">
                  <c:v>37.99</c:v>
                </c:pt>
                <c:pt idx="86">
                  <c:v>38.02</c:v>
                </c:pt>
                <c:pt idx="87">
                  <c:v>38.03</c:v>
                </c:pt>
                <c:pt idx="88">
                  <c:v>38.48</c:v>
                </c:pt>
                <c:pt idx="89">
                  <c:v>38.62</c:v>
                </c:pt>
                <c:pt idx="90">
                  <c:v>38.76</c:v>
                </c:pt>
                <c:pt idx="91">
                  <c:v>38.89</c:v>
                </c:pt>
                <c:pt idx="92">
                  <c:v>41.25</c:v>
                </c:pt>
                <c:pt idx="93">
                  <c:v>41.77</c:v>
                </c:pt>
                <c:pt idx="94">
                  <c:v>43.13</c:v>
                </c:pt>
                <c:pt idx="95">
                  <c:v>43.44</c:v>
                </c:pt>
                <c:pt idx="96">
                  <c:v>43.78</c:v>
                </c:pt>
                <c:pt idx="97">
                  <c:v>44.27</c:v>
                </c:pt>
                <c:pt idx="98">
                  <c:v>44.39</c:v>
                </c:pt>
                <c:pt idx="99">
                  <c:v>44.52</c:v>
                </c:pt>
                <c:pt idx="100">
                  <c:v>44.56</c:v>
                </c:pt>
                <c:pt idx="101">
                  <c:v>44.9</c:v>
                </c:pt>
                <c:pt idx="102">
                  <c:v>45.06</c:v>
                </c:pt>
                <c:pt idx="103">
                  <c:v>45.22</c:v>
                </c:pt>
                <c:pt idx="104">
                  <c:v>45.25</c:v>
                </c:pt>
                <c:pt idx="105">
                  <c:v>45.25</c:v>
                </c:pt>
                <c:pt idx="106">
                  <c:v>46.49</c:v>
                </c:pt>
                <c:pt idx="107">
                  <c:v>46.79</c:v>
                </c:pt>
                <c:pt idx="108">
                  <c:v>46.87</c:v>
                </c:pt>
                <c:pt idx="109">
                  <c:v>47.61</c:v>
                </c:pt>
                <c:pt idx="110">
                  <c:v>47.83</c:v>
                </c:pt>
                <c:pt idx="111">
                  <c:v>48.16</c:v>
                </c:pt>
                <c:pt idx="112">
                  <c:v>48.5</c:v>
                </c:pt>
                <c:pt idx="113">
                  <c:v>48.87</c:v>
                </c:pt>
                <c:pt idx="114">
                  <c:v>49.16</c:v>
                </c:pt>
                <c:pt idx="115">
                  <c:v>49.71</c:v>
                </c:pt>
                <c:pt idx="116">
                  <c:v>49.73</c:v>
                </c:pt>
                <c:pt idx="117">
                  <c:v>50.77</c:v>
                </c:pt>
                <c:pt idx="118">
                  <c:v>50.83</c:v>
                </c:pt>
                <c:pt idx="119">
                  <c:v>50.93</c:v>
                </c:pt>
                <c:pt idx="120">
                  <c:v>51.65</c:v>
                </c:pt>
                <c:pt idx="121">
                  <c:v>51.69</c:v>
                </c:pt>
                <c:pt idx="122">
                  <c:v>51.71</c:v>
                </c:pt>
                <c:pt idx="123">
                  <c:v>51.82</c:v>
                </c:pt>
                <c:pt idx="124">
                  <c:v>51.84</c:v>
                </c:pt>
                <c:pt idx="125">
                  <c:v>52.28</c:v>
                </c:pt>
                <c:pt idx="126">
                  <c:v>52.49</c:v>
                </c:pt>
                <c:pt idx="127">
                  <c:v>52.69</c:v>
                </c:pt>
                <c:pt idx="128">
                  <c:v>52.97</c:v>
                </c:pt>
                <c:pt idx="129">
                  <c:v>53.31</c:v>
                </c:pt>
                <c:pt idx="130">
                  <c:v>53.7</c:v>
                </c:pt>
                <c:pt idx="131">
                  <c:v>54</c:v>
                </c:pt>
                <c:pt idx="132">
                  <c:v>54.4</c:v>
                </c:pt>
                <c:pt idx="133">
                  <c:v>54.51</c:v>
                </c:pt>
                <c:pt idx="134">
                  <c:v>54.78</c:v>
                </c:pt>
                <c:pt idx="135">
                  <c:v>55.62</c:v>
                </c:pt>
                <c:pt idx="136">
                  <c:v>56.11</c:v>
                </c:pt>
                <c:pt idx="137">
                  <c:v>56.46</c:v>
                </c:pt>
                <c:pt idx="138">
                  <c:v>56.64</c:v>
                </c:pt>
                <c:pt idx="139">
                  <c:v>57.07</c:v>
                </c:pt>
                <c:pt idx="140">
                  <c:v>57.09</c:v>
                </c:pt>
                <c:pt idx="141">
                  <c:v>58.48</c:v>
                </c:pt>
                <c:pt idx="142">
                  <c:v>58.91</c:v>
                </c:pt>
                <c:pt idx="143">
                  <c:v>59.74</c:v>
                </c:pt>
                <c:pt idx="144">
                  <c:v>60.35</c:v>
                </c:pt>
                <c:pt idx="145">
                  <c:v>60.89</c:v>
                </c:pt>
                <c:pt idx="146">
                  <c:v>62.65</c:v>
                </c:pt>
                <c:pt idx="147">
                  <c:v>63.06</c:v>
                </c:pt>
                <c:pt idx="148">
                  <c:v>63.33</c:v>
                </c:pt>
                <c:pt idx="149">
                  <c:v>64.16</c:v>
                </c:pt>
                <c:pt idx="150">
                  <c:v>64.93</c:v>
                </c:pt>
                <c:pt idx="151">
                  <c:v>65.31</c:v>
                </c:pt>
                <c:pt idx="152">
                  <c:v>65.92</c:v>
                </c:pt>
                <c:pt idx="153">
                  <c:v>67.09</c:v>
                </c:pt>
                <c:pt idx="154">
                  <c:v>67.26</c:v>
                </c:pt>
                <c:pt idx="155">
                  <c:v>67.56</c:v>
                </c:pt>
                <c:pt idx="156">
                  <c:v>67.99</c:v>
                </c:pt>
                <c:pt idx="157">
                  <c:v>68.04</c:v>
                </c:pt>
                <c:pt idx="158">
                  <c:v>68.29</c:v>
                </c:pt>
                <c:pt idx="159">
                  <c:v>68.85</c:v>
                </c:pt>
                <c:pt idx="160">
                  <c:v>69.03</c:v>
                </c:pt>
                <c:pt idx="161">
                  <c:v>69.12</c:v>
                </c:pt>
                <c:pt idx="162">
                  <c:v>69.48</c:v>
                </c:pt>
                <c:pt idx="163">
                  <c:v>69.7</c:v>
                </c:pt>
                <c:pt idx="164">
                  <c:v>70.6</c:v>
                </c:pt>
                <c:pt idx="165">
                  <c:v>70.6</c:v>
                </c:pt>
                <c:pt idx="166">
                  <c:v>72.19</c:v>
                </c:pt>
                <c:pt idx="167">
                  <c:v>72.56</c:v>
                </c:pt>
                <c:pt idx="168">
                  <c:v>72.99</c:v>
                </c:pt>
                <c:pt idx="169">
                  <c:v>73.07</c:v>
                </c:pt>
                <c:pt idx="170">
                  <c:v>73.63</c:v>
                </c:pt>
                <c:pt idx="171">
                  <c:v>73.73</c:v>
                </c:pt>
                <c:pt idx="172">
                  <c:v>73.93</c:v>
                </c:pt>
                <c:pt idx="173">
                  <c:v>75.07</c:v>
                </c:pt>
                <c:pt idx="174">
                  <c:v>75.91</c:v>
                </c:pt>
                <c:pt idx="175">
                  <c:v>76.52</c:v>
                </c:pt>
                <c:pt idx="176">
                  <c:v>79.21</c:v>
                </c:pt>
                <c:pt idx="177">
                  <c:v>80.3</c:v>
                </c:pt>
                <c:pt idx="178">
                  <c:v>82.71</c:v>
                </c:pt>
                <c:pt idx="179">
                  <c:v>82.74</c:v>
                </c:pt>
              </c:numCache>
            </c:numRef>
          </c:xVal>
          <c:yVal>
            <c:numRef>
              <c:f>曲线拟合2!$D$2:$D$183</c:f>
              <c:numCache>
                <c:formatCode>General</c:formatCode>
                <c:ptCount val="182"/>
                <c:pt idx="0">
                  <c:v>0.22</c:v>
                </c:pt>
                <c:pt idx="1">
                  <c:v>0.5</c:v>
                </c:pt>
                <c:pt idx="2">
                  <c:v>2.74</c:v>
                </c:pt>
                <c:pt idx="3">
                  <c:v>4.47</c:v>
                </c:pt>
                <c:pt idx="4">
                  <c:v>9.08</c:v>
                </c:pt>
                <c:pt idx="5">
                  <c:v>9.3</c:v>
                </c:pt>
                <c:pt idx="6">
                  <c:v>9.45</c:v>
                </c:pt>
                <c:pt idx="7">
                  <c:v>9.9</c:v>
                </c:pt>
                <c:pt idx="8">
                  <c:v>10.04</c:v>
                </c:pt>
                <c:pt idx="9">
                  <c:v>10.06</c:v>
                </c:pt>
                <c:pt idx="10">
                  <c:v>10.61</c:v>
                </c:pt>
                <c:pt idx="11">
                  <c:v>11.69</c:v>
                </c:pt>
                <c:pt idx="12">
                  <c:v>12.53</c:v>
                </c:pt>
                <c:pt idx="13">
                  <c:v>15.59</c:v>
                </c:pt>
                <c:pt idx="14">
                  <c:v>16.05</c:v>
                </c:pt>
                <c:pt idx="15">
                  <c:v>17.65</c:v>
                </c:pt>
                <c:pt idx="16">
                  <c:v>18.46</c:v>
                </c:pt>
                <c:pt idx="17">
                  <c:v>19.03</c:v>
                </c:pt>
                <c:pt idx="18">
                  <c:v>19.54</c:v>
                </c:pt>
                <c:pt idx="19">
                  <c:v>20.13</c:v>
                </c:pt>
                <c:pt idx="20">
                  <c:v>20.74</c:v>
                </c:pt>
                <c:pt idx="21">
                  <c:v>20.89</c:v>
                </c:pt>
                <c:pt idx="22">
                  <c:v>21.59</c:v>
                </c:pt>
                <c:pt idx="23">
                  <c:v>21.64</c:v>
                </c:pt>
                <c:pt idx="24">
                  <c:v>21.95</c:v>
                </c:pt>
                <c:pt idx="25">
                  <c:v>21.95</c:v>
                </c:pt>
                <c:pt idx="26">
                  <c:v>22.2</c:v>
                </c:pt>
                <c:pt idx="27">
                  <c:v>19.13</c:v>
                </c:pt>
                <c:pt idx="28">
                  <c:v>19.27</c:v>
                </c:pt>
                <c:pt idx="29">
                  <c:v>20.58</c:v>
                </c:pt>
                <c:pt idx="30">
                  <c:v>21.33</c:v>
                </c:pt>
                <c:pt idx="31">
                  <c:v>21.83</c:v>
                </c:pt>
                <c:pt idx="32">
                  <c:v>22.07</c:v>
                </c:pt>
                <c:pt idx="33">
                  <c:v>23.18</c:v>
                </c:pt>
                <c:pt idx="34">
                  <c:v>23.22</c:v>
                </c:pt>
                <c:pt idx="35">
                  <c:v>23.29</c:v>
                </c:pt>
                <c:pt idx="36">
                  <c:v>23.31</c:v>
                </c:pt>
                <c:pt idx="37">
                  <c:v>24.07</c:v>
                </c:pt>
                <c:pt idx="38">
                  <c:v>24.12</c:v>
                </c:pt>
                <c:pt idx="39">
                  <c:v>24.63</c:v>
                </c:pt>
                <c:pt idx="40">
                  <c:v>24.94</c:v>
                </c:pt>
                <c:pt idx="41">
                  <c:v>25.18</c:v>
                </c:pt>
                <c:pt idx="42">
                  <c:v>26.23</c:v>
                </c:pt>
                <c:pt idx="43">
                  <c:v>26.39</c:v>
                </c:pt>
                <c:pt idx="44">
                  <c:v>26.44</c:v>
                </c:pt>
                <c:pt idx="45">
                  <c:v>26.81</c:v>
                </c:pt>
                <c:pt idx="46">
                  <c:v>28.48</c:v>
                </c:pt>
                <c:pt idx="47">
                  <c:v>28.61</c:v>
                </c:pt>
                <c:pt idx="48">
                  <c:v>28.65</c:v>
                </c:pt>
                <c:pt idx="49">
                  <c:v>28.86</c:v>
                </c:pt>
                <c:pt idx="50">
                  <c:v>29.08</c:v>
                </c:pt>
                <c:pt idx="51">
                  <c:v>29.5</c:v>
                </c:pt>
                <c:pt idx="52">
                  <c:v>34.16</c:v>
                </c:pt>
                <c:pt idx="53">
                  <c:v>34.9</c:v>
                </c:pt>
                <c:pt idx="54">
                  <c:v>35.06</c:v>
                </c:pt>
                <c:pt idx="55">
                  <c:v>35.19</c:v>
                </c:pt>
                <c:pt idx="56">
                  <c:v>35.43</c:v>
                </c:pt>
                <c:pt idx="57">
                  <c:v>36.51</c:v>
                </c:pt>
                <c:pt idx="58">
                  <c:v>37.17</c:v>
                </c:pt>
                <c:pt idx="59">
                  <c:v>37.99</c:v>
                </c:pt>
                <c:pt idx="60">
                  <c:v>38.24</c:v>
                </c:pt>
                <c:pt idx="61">
                  <c:v>38.85</c:v>
                </c:pt>
                <c:pt idx="62">
                  <c:v>39.02</c:v>
                </c:pt>
                <c:pt idx="63">
                  <c:v>39.09</c:v>
                </c:pt>
                <c:pt idx="64">
                  <c:v>39.22</c:v>
                </c:pt>
                <c:pt idx="65">
                  <c:v>39.26</c:v>
                </c:pt>
                <c:pt idx="66">
                  <c:v>39.33</c:v>
                </c:pt>
                <c:pt idx="67">
                  <c:v>39.39</c:v>
                </c:pt>
                <c:pt idx="68">
                  <c:v>39.72</c:v>
                </c:pt>
                <c:pt idx="69">
                  <c:v>39.74</c:v>
                </c:pt>
                <c:pt idx="70">
                  <c:v>39.92</c:v>
                </c:pt>
                <c:pt idx="71">
                  <c:v>40.67</c:v>
                </c:pt>
                <c:pt idx="72">
                  <c:v>40.77</c:v>
                </c:pt>
                <c:pt idx="73">
                  <c:v>40.79</c:v>
                </c:pt>
                <c:pt idx="74">
                  <c:v>40.85</c:v>
                </c:pt>
                <c:pt idx="75">
                  <c:v>40.99</c:v>
                </c:pt>
                <c:pt idx="76">
                  <c:v>41.03</c:v>
                </c:pt>
                <c:pt idx="77">
                  <c:v>41.4</c:v>
                </c:pt>
                <c:pt idx="78">
                  <c:v>41.59</c:v>
                </c:pt>
                <c:pt idx="79">
                  <c:v>42.25</c:v>
                </c:pt>
                <c:pt idx="80">
                  <c:v>42.34</c:v>
                </c:pt>
                <c:pt idx="81">
                  <c:v>42.39</c:v>
                </c:pt>
                <c:pt idx="82">
                  <c:v>42.43</c:v>
                </c:pt>
                <c:pt idx="83">
                  <c:v>42.45</c:v>
                </c:pt>
                <c:pt idx="84">
                  <c:v>42.56</c:v>
                </c:pt>
                <c:pt idx="85">
                  <c:v>42.77</c:v>
                </c:pt>
                <c:pt idx="86">
                  <c:v>42.91</c:v>
                </c:pt>
                <c:pt idx="87">
                  <c:v>44.15</c:v>
                </c:pt>
                <c:pt idx="88">
                  <c:v>44.19</c:v>
                </c:pt>
                <c:pt idx="89">
                  <c:v>45.07</c:v>
                </c:pt>
                <c:pt idx="90">
                  <c:v>45.17</c:v>
                </c:pt>
                <c:pt idx="91">
                  <c:v>45.64</c:v>
                </c:pt>
                <c:pt idx="92">
                  <c:v>49.84</c:v>
                </c:pt>
                <c:pt idx="93">
                  <c:v>50.37</c:v>
                </c:pt>
                <c:pt idx="94">
                  <c:v>50.46</c:v>
                </c:pt>
                <c:pt idx="95">
                  <c:v>51.19</c:v>
                </c:pt>
                <c:pt idx="96">
                  <c:v>51.86</c:v>
                </c:pt>
                <c:pt idx="97">
                  <c:v>52.24</c:v>
                </c:pt>
                <c:pt idx="98">
                  <c:v>53.35</c:v>
                </c:pt>
                <c:pt idx="99">
                  <c:v>53.55</c:v>
                </c:pt>
                <c:pt idx="100">
                  <c:v>54.06</c:v>
                </c:pt>
                <c:pt idx="101">
                  <c:v>54.35</c:v>
                </c:pt>
                <c:pt idx="102">
                  <c:v>56.49</c:v>
                </c:pt>
                <c:pt idx="103">
                  <c:v>56.87</c:v>
                </c:pt>
                <c:pt idx="104">
                  <c:v>58.41</c:v>
                </c:pt>
                <c:pt idx="105">
                  <c:v>58.46</c:v>
                </c:pt>
                <c:pt idx="106">
                  <c:v>59</c:v>
                </c:pt>
                <c:pt idx="107">
                  <c:v>59.65</c:v>
                </c:pt>
                <c:pt idx="108">
                  <c:v>59.9</c:v>
                </c:pt>
                <c:pt idx="109">
                  <c:v>60.01</c:v>
                </c:pt>
                <c:pt idx="110">
                  <c:v>60.26</c:v>
                </c:pt>
                <c:pt idx="111">
                  <c:v>61.09</c:v>
                </c:pt>
                <c:pt idx="112">
                  <c:v>61.67</c:v>
                </c:pt>
                <c:pt idx="113">
                  <c:v>61.94</c:v>
                </c:pt>
                <c:pt idx="114">
                  <c:v>62.05</c:v>
                </c:pt>
                <c:pt idx="115">
                  <c:v>62.2</c:v>
                </c:pt>
                <c:pt idx="116">
                  <c:v>63.57</c:v>
                </c:pt>
                <c:pt idx="117">
                  <c:v>63.59</c:v>
                </c:pt>
                <c:pt idx="118">
                  <c:v>64.55</c:v>
                </c:pt>
                <c:pt idx="119">
                  <c:v>64.63</c:v>
                </c:pt>
                <c:pt idx="120">
                  <c:v>64.75</c:v>
                </c:pt>
                <c:pt idx="121">
                  <c:v>64.81</c:v>
                </c:pt>
                <c:pt idx="122">
                  <c:v>65.71</c:v>
                </c:pt>
                <c:pt idx="123">
                  <c:v>66.59</c:v>
                </c:pt>
                <c:pt idx="124">
                  <c:v>67.95</c:v>
                </c:pt>
                <c:pt idx="125">
                  <c:v>69.78</c:v>
                </c:pt>
                <c:pt idx="126">
                  <c:v>71.54</c:v>
                </c:pt>
                <c:pt idx="127">
                  <c:v>72.24</c:v>
                </c:pt>
                <c:pt idx="128">
                  <c:v>72.72</c:v>
                </c:pt>
                <c:pt idx="129">
                  <c:v>72.77</c:v>
                </c:pt>
                <c:pt idx="130">
                  <c:v>73.01</c:v>
                </c:pt>
                <c:pt idx="131">
                  <c:v>73.18</c:v>
                </c:pt>
                <c:pt idx="132">
                  <c:v>73.41</c:v>
                </c:pt>
                <c:pt idx="133">
                  <c:v>74.17</c:v>
                </c:pt>
                <c:pt idx="134">
                  <c:v>74.99</c:v>
                </c:pt>
                <c:pt idx="135">
                  <c:v>75.71</c:v>
                </c:pt>
                <c:pt idx="136">
                  <c:v>75.9</c:v>
                </c:pt>
                <c:pt idx="137">
                  <c:v>77.42</c:v>
                </c:pt>
                <c:pt idx="138">
                  <c:v>77.42</c:v>
                </c:pt>
                <c:pt idx="139">
                  <c:v>77.81</c:v>
                </c:pt>
                <c:pt idx="140">
                  <c:v>78.26</c:v>
                </c:pt>
                <c:pt idx="141">
                  <c:v>79.06</c:v>
                </c:pt>
                <c:pt idx="142">
                  <c:v>79.81</c:v>
                </c:pt>
                <c:pt idx="143">
                  <c:v>80.66</c:v>
                </c:pt>
                <c:pt idx="144">
                  <c:v>81.19</c:v>
                </c:pt>
                <c:pt idx="145">
                  <c:v>81.62</c:v>
                </c:pt>
                <c:pt idx="146">
                  <c:v>82.12</c:v>
                </c:pt>
                <c:pt idx="147">
                  <c:v>83.16</c:v>
                </c:pt>
                <c:pt idx="148">
                  <c:v>83.17</c:v>
                </c:pt>
                <c:pt idx="149">
                  <c:v>83.96</c:v>
                </c:pt>
                <c:pt idx="150">
                  <c:v>84.01</c:v>
                </c:pt>
                <c:pt idx="151">
                  <c:v>84.11</c:v>
                </c:pt>
                <c:pt idx="152">
                  <c:v>84.43</c:v>
                </c:pt>
                <c:pt idx="153">
                  <c:v>85.5</c:v>
                </c:pt>
                <c:pt idx="154">
                  <c:v>86.9</c:v>
                </c:pt>
                <c:pt idx="155">
                  <c:v>87.16</c:v>
                </c:pt>
                <c:pt idx="156">
                  <c:v>87.53</c:v>
                </c:pt>
                <c:pt idx="157">
                  <c:v>88.21</c:v>
                </c:pt>
                <c:pt idx="158">
                  <c:v>89.42</c:v>
                </c:pt>
                <c:pt idx="159">
                  <c:v>89.6</c:v>
                </c:pt>
                <c:pt idx="160">
                  <c:v>89.62</c:v>
                </c:pt>
                <c:pt idx="161">
                  <c:v>90.14</c:v>
                </c:pt>
                <c:pt idx="162">
                  <c:v>90.51</c:v>
                </c:pt>
                <c:pt idx="163">
                  <c:v>91.63</c:v>
                </c:pt>
                <c:pt idx="164">
                  <c:v>91.79</c:v>
                </c:pt>
                <c:pt idx="165">
                  <c:v>91.95</c:v>
                </c:pt>
                <c:pt idx="166">
                  <c:v>92.43</c:v>
                </c:pt>
                <c:pt idx="167">
                  <c:v>94.89</c:v>
                </c:pt>
                <c:pt idx="168">
                  <c:v>95.15</c:v>
                </c:pt>
                <c:pt idx="169">
                  <c:v>96.05</c:v>
                </c:pt>
                <c:pt idx="170">
                  <c:v>97.76</c:v>
                </c:pt>
                <c:pt idx="171">
                  <c:v>99.58</c:v>
                </c:pt>
                <c:pt idx="172">
                  <c:v>100.16</c:v>
                </c:pt>
                <c:pt idx="173">
                  <c:v>100.31</c:v>
                </c:pt>
                <c:pt idx="174">
                  <c:v>103.89</c:v>
                </c:pt>
                <c:pt idx="175">
                  <c:v>103.94</c:v>
                </c:pt>
                <c:pt idx="176">
                  <c:v>104.93</c:v>
                </c:pt>
                <c:pt idx="177">
                  <c:v>105.15</c:v>
                </c:pt>
                <c:pt idx="178">
                  <c:v>114.7</c:v>
                </c:pt>
                <c:pt idx="179">
                  <c:v>115.98</c:v>
                </c:pt>
              </c:numCache>
            </c:numRef>
          </c:yVal>
          <c:smooth val="0"/>
        </c:ser>
        <c:axId val="42948786"/>
        <c:axId val="80473271"/>
      </c:scatterChart>
      <c:valAx>
        <c:axId val="429487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0473271"/>
        <c:crossesAt val="0"/>
        <c:crossBetween val="midCat"/>
      </c:valAx>
      <c:valAx>
        <c:axId val="80473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29487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39748651504198"/>
          <c:y val="0.0263601145359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9492854362453"/>
          <c:y val="0.095755432036382"/>
          <c:w val="0.981982983929267"/>
          <c:h val="0.89826511706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6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666699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2!$A$2:$A$181</c:f>
              <c:numCache>
                <c:formatCode>General</c:formatCode>
                <c:ptCount val="180"/>
                <c:pt idx="0">
                  <c:v>0.07</c:v>
                </c:pt>
                <c:pt idx="1">
                  <c:v>1.04</c:v>
                </c:pt>
                <c:pt idx="2">
                  <c:v>1.58</c:v>
                </c:pt>
                <c:pt idx="3">
                  <c:v>1.81</c:v>
                </c:pt>
                <c:pt idx="4">
                  <c:v>2.12</c:v>
                </c:pt>
                <c:pt idx="5">
                  <c:v>2.3</c:v>
                </c:pt>
                <c:pt idx="6">
                  <c:v>2.36</c:v>
                </c:pt>
                <c:pt idx="7">
                  <c:v>3.23</c:v>
                </c:pt>
                <c:pt idx="8">
                  <c:v>3.24</c:v>
                </c:pt>
                <c:pt idx="9">
                  <c:v>3.33</c:v>
                </c:pt>
                <c:pt idx="10">
                  <c:v>3.95</c:v>
                </c:pt>
                <c:pt idx="11">
                  <c:v>4.33</c:v>
                </c:pt>
                <c:pt idx="12">
                  <c:v>4.53</c:v>
                </c:pt>
                <c:pt idx="13">
                  <c:v>5</c:v>
                </c:pt>
                <c:pt idx="14">
                  <c:v>5.78</c:v>
                </c:pt>
                <c:pt idx="15">
                  <c:v>6.37</c:v>
                </c:pt>
                <c:pt idx="16">
                  <c:v>6.61</c:v>
                </c:pt>
                <c:pt idx="17">
                  <c:v>6.85</c:v>
                </c:pt>
                <c:pt idx="18">
                  <c:v>7.86</c:v>
                </c:pt>
                <c:pt idx="19">
                  <c:v>8.33</c:v>
                </c:pt>
                <c:pt idx="20">
                  <c:v>8.61</c:v>
                </c:pt>
                <c:pt idx="21">
                  <c:v>9.02</c:v>
                </c:pt>
                <c:pt idx="22">
                  <c:v>9.38</c:v>
                </c:pt>
                <c:pt idx="23">
                  <c:v>9.42</c:v>
                </c:pt>
                <c:pt idx="24">
                  <c:v>9.62</c:v>
                </c:pt>
                <c:pt idx="25">
                  <c:v>9.73</c:v>
                </c:pt>
                <c:pt idx="26">
                  <c:v>9.98</c:v>
                </c:pt>
                <c:pt idx="27">
                  <c:v>10.82</c:v>
                </c:pt>
                <c:pt idx="28">
                  <c:v>10.91</c:v>
                </c:pt>
                <c:pt idx="29">
                  <c:v>11.13</c:v>
                </c:pt>
                <c:pt idx="30">
                  <c:v>11.29</c:v>
                </c:pt>
                <c:pt idx="31">
                  <c:v>11.45</c:v>
                </c:pt>
                <c:pt idx="32">
                  <c:v>11.74</c:v>
                </c:pt>
                <c:pt idx="33">
                  <c:v>11.82</c:v>
                </c:pt>
                <c:pt idx="34">
                  <c:v>11.87</c:v>
                </c:pt>
                <c:pt idx="35">
                  <c:v>12.04</c:v>
                </c:pt>
                <c:pt idx="36">
                  <c:v>12.6</c:v>
                </c:pt>
                <c:pt idx="37">
                  <c:v>12.92</c:v>
                </c:pt>
                <c:pt idx="38">
                  <c:v>13.8</c:v>
                </c:pt>
                <c:pt idx="39">
                  <c:v>14.79</c:v>
                </c:pt>
                <c:pt idx="40">
                  <c:v>14.89</c:v>
                </c:pt>
                <c:pt idx="41">
                  <c:v>14.94</c:v>
                </c:pt>
                <c:pt idx="42">
                  <c:v>15.43</c:v>
                </c:pt>
                <c:pt idx="43">
                  <c:v>15.46</c:v>
                </c:pt>
                <c:pt idx="44">
                  <c:v>15.85</c:v>
                </c:pt>
                <c:pt idx="45">
                  <c:v>15.86</c:v>
                </c:pt>
                <c:pt idx="46">
                  <c:v>16.14</c:v>
                </c:pt>
                <c:pt idx="47">
                  <c:v>16.91</c:v>
                </c:pt>
                <c:pt idx="48">
                  <c:v>17.4</c:v>
                </c:pt>
                <c:pt idx="49">
                  <c:v>17.46</c:v>
                </c:pt>
                <c:pt idx="50">
                  <c:v>18.14</c:v>
                </c:pt>
                <c:pt idx="51">
                  <c:v>19.39</c:v>
                </c:pt>
                <c:pt idx="52">
                  <c:v>20.38</c:v>
                </c:pt>
                <c:pt idx="53">
                  <c:v>20.71</c:v>
                </c:pt>
                <c:pt idx="54">
                  <c:v>20.76</c:v>
                </c:pt>
                <c:pt idx="55">
                  <c:v>22.69</c:v>
                </c:pt>
                <c:pt idx="56">
                  <c:v>23.22</c:v>
                </c:pt>
                <c:pt idx="57">
                  <c:v>23.36</c:v>
                </c:pt>
                <c:pt idx="58">
                  <c:v>23.65</c:v>
                </c:pt>
                <c:pt idx="59">
                  <c:v>24.61</c:v>
                </c:pt>
                <c:pt idx="60">
                  <c:v>26</c:v>
                </c:pt>
                <c:pt idx="61">
                  <c:v>26.73</c:v>
                </c:pt>
                <c:pt idx="62">
                  <c:v>27.52</c:v>
                </c:pt>
                <c:pt idx="63">
                  <c:v>27.83</c:v>
                </c:pt>
                <c:pt idx="64">
                  <c:v>28.3</c:v>
                </c:pt>
                <c:pt idx="65">
                  <c:v>28.36</c:v>
                </c:pt>
                <c:pt idx="66">
                  <c:v>28.38</c:v>
                </c:pt>
                <c:pt idx="67">
                  <c:v>28.62</c:v>
                </c:pt>
                <c:pt idx="68">
                  <c:v>30.35</c:v>
                </c:pt>
                <c:pt idx="69">
                  <c:v>30.44</c:v>
                </c:pt>
                <c:pt idx="70">
                  <c:v>30.59</c:v>
                </c:pt>
                <c:pt idx="71">
                  <c:v>31.98</c:v>
                </c:pt>
                <c:pt idx="72">
                  <c:v>32.04</c:v>
                </c:pt>
                <c:pt idx="73">
                  <c:v>32.22</c:v>
                </c:pt>
                <c:pt idx="74">
                  <c:v>32.28</c:v>
                </c:pt>
                <c:pt idx="75">
                  <c:v>32.32</c:v>
                </c:pt>
                <c:pt idx="76">
                  <c:v>33.34</c:v>
                </c:pt>
                <c:pt idx="77">
                  <c:v>33.66</c:v>
                </c:pt>
                <c:pt idx="78">
                  <c:v>34.02</c:v>
                </c:pt>
                <c:pt idx="79">
                  <c:v>34.17</c:v>
                </c:pt>
                <c:pt idx="80">
                  <c:v>34.66</c:v>
                </c:pt>
                <c:pt idx="81">
                  <c:v>34.93</c:v>
                </c:pt>
                <c:pt idx="82">
                  <c:v>35.73</c:v>
                </c:pt>
                <c:pt idx="83">
                  <c:v>37.44</c:v>
                </c:pt>
                <c:pt idx="84">
                  <c:v>37.84</c:v>
                </c:pt>
                <c:pt idx="85">
                  <c:v>37.99</c:v>
                </c:pt>
                <c:pt idx="86">
                  <c:v>38.02</c:v>
                </c:pt>
                <c:pt idx="87">
                  <c:v>38.03</c:v>
                </c:pt>
                <c:pt idx="88">
                  <c:v>38.48</c:v>
                </c:pt>
                <c:pt idx="89">
                  <c:v>38.62</c:v>
                </c:pt>
                <c:pt idx="90">
                  <c:v>38.76</c:v>
                </c:pt>
                <c:pt idx="91">
                  <c:v>38.89</c:v>
                </c:pt>
                <c:pt idx="92">
                  <c:v>41.25</c:v>
                </c:pt>
                <c:pt idx="93">
                  <c:v>41.77</c:v>
                </c:pt>
                <c:pt idx="94">
                  <c:v>43.13</c:v>
                </c:pt>
                <c:pt idx="95">
                  <c:v>43.44</c:v>
                </c:pt>
                <c:pt idx="96">
                  <c:v>43.78</c:v>
                </c:pt>
                <c:pt idx="97">
                  <c:v>44.27</c:v>
                </c:pt>
                <c:pt idx="98">
                  <c:v>44.39</c:v>
                </c:pt>
                <c:pt idx="99">
                  <c:v>44.52</c:v>
                </c:pt>
                <c:pt idx="100">
                  <c:v>44.56</c:v>
                </c:pt>
                <c:pt idx="101">
                  <c:v>44.9</c:v>
                </c:pt>
                <c:pt idx="102">
                  <c:v>45.06</c:v>
                </c:pt>
                <c:pt idx="103">
                  <c:v>45.22</c:v>
                </c:pt>
                <c:pt idx="104">
                  <c:v>45.25</c:v>
                </c:pt>
                <c:pt idx="105">
                  <c:v>45.25</c:v>
                </c:pt>
                <c:pt idx="106">
                  <c:v>46.49</c:v>
                </c:pt>
                <c:pt idx="107">
                  <c:v>46.79</c:v>
                </c:pt>
                <c:pt idx="108">
                  <c:v>46.87</c:v>
                </c:pt>
                <c:pt idx="109">
                  <c:v>47.61</c:v>
                </c:pt>
                <c:pt idx="110">
                  <c:v>47.83</c:v>
                </c:pt>
                <c:pt idx="111">
                  <c:v>48.16</c:v>
                </c:pt>
                <c:pt idx="112">
                  <c:v>48.5</c:v>
                </c:pt>
                <c:pt idx="113">
                  <c:v>48.87</c:v>
                </c:pt>
                <c:pt idx="114">
                  <c:v>49.16</c:v>
                </c:pt>
                <c:pt idx="115">
                  <c:v>49.71</c:v>
                </c:pt>
                <c:pt idx="116">
                  <c:v>49.73</c:v>
                </c:pt>
                <c:pt idx="117">
                  <c:v>50.77</c:v>
                </c:pt>
                <c:pt idx="118">
                  <c:v>50.83</c:v>
                </c:pt>
                <c:pt idx="119">
                  <c:v>50.93</c:v>
                </c:pt>
                <c:pt idx="120">
                  <c:v>51.65</c:v>
                </c:pt>
                <c:pt idx="121">
                  <c:v>51.69</c:v>
                </c:pt>
                <c:pt idx="122">
                  <c:v>51.71</c:v>
                </c:pt>
                <c:pt idx="123">
                  <c:v>51.82</c:v>
                </c:pt>
                <c:pt idx="124">
                  <c:v>51.84</c:v>
                </c:pt>
                <c:pt idx="125">
                  <c:v>52.28</c:v>
                </c:pt>
                <c:pt idx="126">
                  <c:v>52.49</c:v>
                </c:pt>
                <c:pt idx="127">
                  <c:v>52.69</c:v>
                </c:pt>
                <c:pt idx="128">
                  <c:v>52.97</c:v>
                </c:pt>
                <c:pt idx="129">
                  <c:v>53.31</c:v>
                </c:pt>
                <c:pt idx="130">
                  <c:v>53.7</c:v>
                </c:pt>
                <c:pt idx="131">
                  <c:v>54</c:v>
                </c:pt>
                <c:pt idx="132">
                  <c:v>54.4</c:v>
                </c:pt>
                <c:pt idx="133">
                  <c:v>54.51</c:v>
                </c:pt>
                <c:pt idx="134">
                  <c:v>54.78</c:v>
                </c:pt>
                <c:pt idx="135">
                  <c:v>55.62</c:v>
                </c:pt>
                <c:pt idx="136">
                  <c:v>56.11</c:v>
                </c:pt>
                <c:pt idx="137">
                  <c:v>56.46</c:v>
                </c:pt>
                <c:pt idx="138">
                  <c:v>56.64</c:v>
                </c:pt>
                <c:pt idx="139">
                  <c:v>57.07</c:v>
                </c:pt>
                <c:pt idx="140">
                  <c:v>57.09</c:v>
                </c:pt>
                <c:pt idx="141">
                  <c:v>58.48</c:v>
                </c:pt>
                <c:pt idx="142">
                  <c:v>58.91</c:v>
                </c:pt>
                <c:pt idx="143">
                  <c:v>59.74</c:v>
                </c:pt>
                <c:pt idx="144">
                  <c:v>60.35</c:v>
                </c:pt>
                <c:pt idx="145">
                  <c:v>60.89</c:v>
                </c:pt>
                <c:pt idx="146">
                  <c:v>62.65</c:v>
                </c:pt>
                <c:pt idx="147">
                  <c:v>63.06</c:v>
                </c:pt>
                <c:pt idx="148">
                  <c:v>63.33</c:v>
                </c:pt>
                <c:pt idx="149">
                  <c:v>64.16</c:v>
                </c:pt>
                <c:pt idx="150">
                  <c:v>64.93</c:v>
                </c:pt>
                <c:pt idx="151">
                  <c:v>65.31</c:v>
                </c:pt>
                <c:pt idx="152">
                  <c:v>65.92</c:v>
                </c:pt>
                <c:pt idx="153">
                  <c:v>67.09</c:v>
                </c:pt>
                <c:pt idx="154">
                  <c:v>67.26</c:v>
                </c:pt>
                <c:pt idx="155">
                  <c:v>67.56</c:v>
                </c:pt>
                <c:pt idx="156">
                  <c:v>67.99</c:v>
                </c:pt>
                <c:pt idx="157">
                  <c:v>68.04</c:v>
                </c:pt>
                <c:pt idx="158">
                  <c:v>68.29</c:v>
                </c:pt>
                <c:pt idx="159">
                  <c:v>68.85</c:v>
                </c:pt>
                <c:pt idx="160">
                  <c:v>69.03</c:v>
                </c:pt>
                <c:pt idx="161">
                  <c:v>69.12</c:v>
                </c:pt>
                <c:pt idx="162">
                  <c:v>69.48</c:v>
                </c:pt>
                <c:pt idx="163">
                  <c:v>69.7</c:v>
                </c:pt>
                <c:pt idx="164">
                  <c:v>70.6</c:v>
                </c:pt>
                <c:pt idx="165">
                  <c:v>70.6</c:v>
                </c:pt>
                <c:pt idx="166">
                  <c:v>72.19</c:v>
                </c:pt>
                <c:pt idx="167">
                  <c:v>72.56</c:v>
                </c:pt>
                <c:pt idx="168">
                  <c:v>72.99</c:v>
                </c:pt>
                <c:pt idx="169">
                  <c:v>73.07</c:v>
                </c:pt>
                <c:pt idx="170">
                  <c:v>73.63</c:v>
                </c:pt>
                <c:pt idx="171">
                  <c:v>73.73</c:v>
                </c:pt>
                <c:pt idx="172">
                  <c:v>73.93</c:v>
                </c:pt>
                <c:pt idx="173">
                  <c:v>75.07</c:v>
                </c:pt>
                <c:pt idx="174">
                  <c:v>75.91</c:v>
                </c:pt>
                <c:pt idx="175">
                  <c:v>76.52</c:v>
                </c:pt>
                <c:pt idx="176">
                  <c:v>79.21</c:v>
                </c:pt>
                <c:pt idx="177">
                  <c:v>80.3</c:v>
                </c:pt>
                <c:pt idx="178">
                  <c:v>82.71</c:v>
                </c:pt>
                <c:pt idx="179">
                  <c:v>82.74</c:v>
                </c:pt>
              </c:numCache>
            </c:numRef>
          </c:xVal>
          <c:yVal>
            <c:numRef>
              <c:f>Sheet2!$B$2:$B$181</c:f>
              <c:numCache>
                <c:formatCode>General</c:formatCode>
                <c:ptCount val="180"/>
                <c:pt idx="0">
                  <c:v>0.22</c:v>
                </c:pt>
                <c:pt idx="1">
                  <c:v>0.5</c:v>
                </c:pt>
                <c:pt idx="2">
                  <c:v>2.74</c:v>
                </c:pt>
                <c:pt idx="3">
                  <c:v>4.47</c:v>
                </c:pt>
                <c:pt idx="4">
                  <c:v>9.08</c:v>
                </c:pt>
                <c:pt idx="5">
                  <c:v>9.3</c:v>
                </c:pt>
                <c:pt idx="6">
                  <c:v>9.45</c:v>
                </c:pt>
                <c:pt idx="7">
                  <c:v>9.9</c:v>
                </c:pt>
                <c:pt idx="8">
                  <c:v>10.04</c:v>
                </c:pt>
                <c:pt idx="9">
                  <c:v>10.06</c:v>
                </c:pt>
                <c:pt idx="10">
                  <c:v>10.61</c:v>
                </c:pt>
                <c:pt idx="11">
                  <c:v>11.69</c:v>
                </c:pt>
                <c:pt idx="12">
                  <c:v>12.53</c:v>
                </c:pt>
                <c:pt idx="13">
                  <c:v>15.59</c:v>
                </c:pt>
                <c:pt idx="14">
                  <c:v>16.05</c:v>
                </c:pt>
                <c:pt idx="15">
                  <c:v>17.65</c:v>
                </c:pt>
                <c:pt idx="16">
                  <c:v>18.46</c:v>
                </c:pt>
                <c:pt idx="17">
                  <c:v>19.03</c:v>
                </c:pt>
                <c:pt idx="18">
                  <c:v>19.54</c:v>
                </c:pt>
                <c:pt idx="19">
                  <c:v>20.13</c:v>
                </c:pt>
                <c:pt idx="20">
                  <c:v>20.74</c:v>
                </c:pt>
                <c:pt idx="21">
                  <c:v>20.89</c:v>
                </c:pt>
                <c:pt idx="22">
                  <c:v>21.59</c:v>
                </c:pt>
                <c:pt idx="23">
                  <c:v>21.64</c:v>
                </c:pt>
                <c:pt idx="24">
                  <c:v>21.95</c:v>
                </c:pt>
                <c:pt idx="25">
                  <c:v>21.95</c:v>
                </c:pt>
                <c:pt idx="26">
                  <c:v>22.2</c:v>
                </c:pt>
                <c:pt idx="27">
                  <c:v>19.13</c:v>
                </c:pt>
                <c:pt idx="28">
                  <c:v>19.27</c:v>
                </c:pt>
                <c:pt idx="29">
                  <c:v>20.58</c:v>
                </c:pt>
                <c:pt idx="30">
                  <c:v>21.33</c:v>
                </c:pt>
                <c:pt idx="31">
                  <c:v>21.83</c:v>
                </c:pt>
                <c:pt idx="32">
                  <c:v>22.07</c:v>
                </c:pt>
                <c:pt idx="33">
                  <c:v>23.18</c:v>
                </c:pt>
                <c:pt idx="34">
                  <c:v>23.22</c:v>
                </c:pt>
                <c:pt idx="35">
                  <c:v>23.29</c:v>
                </c:pt>
                <c:pt idx="36">
                  <c:v>23.31</c:v>
                </c:pt>
                <c:pt idx="37">
                  <c:v>24.07</c:v>
                </c:pt>
                <c:pt idx="38">
                  <c:v>24.12</c:v>
                </c:pt>
                <c:pt idx="39">
                  <c:v>24.63</c:v>
                </c:pt>
                <c:pt idx="40">
                  <c:v>24.94</c:v>
                </c:pt>
                <c:pt idx="41">
                  <c:v>25.18</c:v>
                </c:pt>
                <c:pt idx="42">
                  <c:v>26.23</c:v>
                </c:pt>
                <c:pt idx="43">
                  <c:v>26.39</c:v>
                </c:pt>
                <c:pt idx="44">
                  <c:v>26.44</c:v>
                </c:pt>
                <c:pt idx="45">
                  <c:v>26.81</c:v>
                </c:pt>
                <c:pt idx="46">
                  <c:v>28.48</c:v>
                </c:pt>
                <c:pt idx="47">
                  <c:v>28.61</c:v>
                </c:pt>
                <c:pt idx="48">
                  <c:v>28.65</c:v>
                </c:pt>
                <c:pt idx="49">
                  <c:v>28.86</c:v>
                </c:pt>
                <c:pt idx="50">
                  <c:v>29.08</c:v>
                </c:pt>
                <c:pt idx="51">
                  <c:v>29.5</c:v>
                </c:pt>
                <c:pt idx="52">
                  <c:v>34.16</c:v>
                </c:pt>
                <c:pt idx="53">
                  <c:v>34.9</c:v>
                </c:pt>
                <c:pt idx="54">
                  <c:v>35.06</c:v>
                </c:pt>
                <c:pt idx="55">
                  <c:v>35.19</c:v>
                </c:pt>
                <c:pt idx="56">
                  <c:v>35.43</c:v>
                </c:pt>
                <c:pt idx="57">
                  <c:v>36.51</c:v>
                </c:pt>
                <c:pt idx="58">
                  <c:v>37.17</c:v>
                </c:pt>
                <c:pt idx="59">
                  <c:v>37.99</c:v>
                </c:pt>
                <c:pt idx="60">
                  <c:v>38.24</c:v>
                </c:pt>
                <c:pt idx="61">
                  <c:v>38.85</c:v>
                </c:pt>
                <c:pt idx="62">
                  <c:v>39.02</c:v>
                </c:pt>
                <c:pt idx="63">
                  <c:v>39.09</c:v>
                </c:pt>
                <c:pt idx="64">
                  <c:v>39.22</c:v>
                </c:pt>
                <c:pt idx="65">
                  <c:v>39.26</c:v>
                </c:pt>
                <c:pt idx="66">
                  <c:v>39.33</c:v>
                </c:pt>
                <c:pt idx="67">
                  <c:v>39.39</c:v>
                </c:pt>
                <c:pt idx="68">
                  <c:v>39.72</c:v>
                </c:pt>
                <c:pt idx="69">
                  <c:v>39.74</c:v>
                </c:pt>
                <c:pt idx="70">
                  <c:v>39.92</c:v>
                </c:pt>
                <c:pt idx="71">
                  <c:v>40.67</c:v>
                </c:pt>
                <c:pt idx="72">
                  <c:v>40.77</c:v>
                </c:pt>
                <c:pt idx="73">
                  <c:v>40.79</c:v>
                </c:pt>
                <c:pt idx="74">
                  <c:v>40.85</c:v>
                </c:pt>
                <c:pt idx="75">
                  <c:v>40.99</c:v>
                </c:pt>
                <c:pt idx="76">
                  <c:v>41.03</c:v>
                </c:pt>
                <c:pt idx="77">
                  <c:v>41.4</c:v>
                </c:pt>
                <c:pt idx="78">
                  <c:v>41.59</c:v>
                </c:pt>
                <c:pt idx="79">
                  <c:v>42.25</c:v>
                </c:pt>
                <c:pt idx="80">
                  <c:v>42.34</c:v>
                </c:pt>
                <c:pt idx="81">
                  <c:v>42.39</c:v>
                </c:pt>
                <c:pt idx="82">
                  <c:v>42.43</c:v>
                </c:pt>
                <c:pt idx="83">
                  <c:v>42.45</c:v>
                </c:pt>
                <c:pt idx="84">
                  <c:v>42.56</c:v>
                </c:pt>
                <c:pt idx="85">
                  <c:v>42.77</c:v>
                </c:pt>
                <c:pt idx="86">
                  <c:v>42.91</c:v>
                </c:pt>
                <c:pt idx="87">
                  <c:v>44.15</c:v>
                </c:pt>
                <c:pt idx="88">
                  <c:v>44.19</c:v>
                </c:pt>
                <c:pt idx="89">
                  <c:v>45.07</c:v>
                </c:pt>
                <c:pt idx="90">
                  <c:v>45.17</c:v>
                </c:pt>
                <c:pt idx="91">
                  <c:v>45.64</c:v>
                </c:pt>
                <c:pt idx="92">
                  <c:v>49.84</c:v>
                </c:pt>
                <c:pt idx="93">
                  <c:v>50.37</c:v>
                </c:pt>
                <c:pt idx="94">
                  <c:v>50.46</c:v>
                </c:pt>
                <c:pt idx="95">
                  <c:v>51.19</c:v>
                </c:pt>
                <c:pt idx="96">
                  <c:v>51.86</c:v>
                </c:pt>
                <c:pt idx="97">
                  <c:v>52.24</c:v>
                </c:pt>
                <c:pt idx="98">
                  <c:v>53.35</c:v>
                </c:pt>
                <c:pt idx="99">
                  <c:v>53.55</c:v>
                </c:pt>
                <c:pt idx="100">
                  <c:v>54.06</c:v>
                </c:pt>
                <c:pt idx="101">
                  <c:v>54.35</c:v>
                </c:pt>
                <c:pt idx="102">
                  <c:v>56.49</c:v>
                </c:pt>
                <c:pt idx="103">
                  <c:v>56.87</c:v>
                </c:pt>
                <c:pt idx="104">
                  <c:v>58.41</c:v>
                </c:pt>
                <c:pt idx="105">
                  <c:v>58.46</c:v>
                </c:pt>
                <c:pt idx="106">
                  <c:v>59</c:v>
                </c:pt>
                <c:pt idx="107">
                  <c:v>59.65</c:v>
                </c:pt>
                <c:pt idx="108">
                  <c:v>59.9</c:v>
                </c:pt>
                <c:pt idx="109">
                  <c:v>60.01</c:v>
                </c:pt>
                <c:pt idx="110">
                  <c:v>60.26</c:v>
                </c:pt>
                <c:pt idx="111">
                  <c:v>61.09</c:v>
                </c:pt>
                <c:pt idx="112">
                  <c:v>61.67</c:v>
                </c:pt>
                <c:pt idx="113">
                  <c:v>61.94</c:v>
                </c:pt>
                <c:pt idx="114">
                  <c:v>62.05</c:v>
                </c:pt>
                <c:pt idx="115">
                  <c:v>62.2</c:v>
                </c:pt>
                <c:pt idx="116">
                  <c:v>63.57</c:v>
                </c:pt>
                <c:pt idx="117">
                  <c:v>63.59</c:v>
                </c:pt>
                <c:pt idx="118">
                  <c:v>64.55</c:v>
                </c:pt>
                <c:pt idx="119">
                  <c:v>64.63</c:v>
                </c:pt>
                <c:pt idx="120">
                  <c:v>64.75</c:v>
                </c:pt>
                <c:pt idx="121">
                  <c:v>64.81</c:v>
                </c:pt>
                <c:pt idx="122">
                  <c:v>65.71</c:v>
                </c:pt>
                <c:pt idx="123">
                  <c:v>66.59</c:v>
                </c:pt>
                <c:pt idx="124">
                  <c:v>67.95</c:v>
                </c:pt>
                <c:pt idx="125">
                  <c:v>69.78</c:v>
                </c:pt>
                <c:pt idx="126">
                  <c:v>71.54</c:v>
                </c:pt>
                <c:pt idx="127">
                  <c:v>72.24</c:v>
                </c:pt>
                <c:pt idx="128">
                  <c:v>72.72</c:v>
                </c:pt>
                <c:pt idx="129">
                  <c:v>72.77</c:v>
                </c:pt>
                <c:pt idx="130">
                  <c:v>73.01</c:v>
                </c:pt>
                <c:pt idx="131">
                  <c:v>73.18</c:v>
                </c:pt>
                <c:pt idx="132">
                  <c:v>73.41</c:v>
                </c:pt>
                <c:pt idx="133">
                  <c:v>74.17</c:v>
                </c:pt>
                <c:pt idx="134">
                  <c:v>74.99</c:v>
                </c:pt>
                <c:pt idx="135">
                  <c:v>75.71</c:v>
                </c:pt>
                <c:pt idx="136">
                  <c:v>75.9</c:v>
                </c:pt>
                <c:pt idx="137">
                  <c:v>77.42</c:v>
                </c:pt>
                <c:pt idx="138">
                  <c:v>77.42</c:v>
                </c:pt>
                <c:pt idx="139">
                  <c:v>77.81</c:v>
                </c:pt>
                <c:pt idx="140">
                  <c:v>78.26</c:v>
                </c:pt>
                <c:pt idx="141">
                  <c:v>79.06</c:v>
                </c:pt>
                <c:pt idx="142">
                  <c:v>79.81</c:v>
                </c:pt>
                <c:pt idx="143">
                  <c:v>80.66</c:v>
                </c:pt>
                <c:pt idx="144">
                  <c:v>81.19</c:v>
                </c:pt>
                <c:pt idx="145">
                  <c:v>81.62</c:v>
                </c:pt>
                <c:pt idx="146">
                  <c:v>82.12</c:v>
                </c:pt>
                <c:pt idx="147">
                  <c:v>83.16</c:v>
                </c:pt>
                <c:pt idx="148">
                  <c:v>83.17</c:v>
                </c:pt>
                <c:pt idx="149">
                  <c:v>83.96</c:v>
                </c:pt>
                <c:pt idx="150">
                  <c:v>84.01</c:v>
                </c:pt>
                <c:pt idx="151">
                  <c:v>84.11</c:v>
                </c:pt>
                <c:pt idx="152">
                  <c:v>84.43</c:v>
                </c:pt>
                <c:pt idx="153">
                  <c:v>85.5</c:v>
                </c:pt>
                <c:pt idx="154">
                  <c:v>86.9</c:v>
                </c:pt>
                <c:pt idx="155">
                  <c:v>87.16</c:v>
                </c:pt>
                <c:pt idx="156">
                  <c:v>87.53</c:v>
                </c:pt>
                <c:pt idx="157">
                  <c:v>88.21</c:v>
                </c:pt>
                <c:pt idx="158">
                  <c:v>89.42</c:v>
                </c:pt>
                <c:pt idx="159">
                  <c:v>89.6</c:v>
                </c:pt>
                <c:pt idx="160">
                  <c:v>89.62</c:v>
                </c:pt>
                <c:pt idx="161">
                  <c:v>90.14</c:v>
                </c:pt>
                <c:pt idx="162">
                  <c:v>90.51</c:v>
                </c:pt>
                <c:pt idx="163">
                  <c:v>91.63</c:v>
                </c:pt>
                <c:pt idx="164">
                  <c:v>91.79</c:v>
                </c:pt>
                <c:pt idx="165">
                  <c:v>91.95</c:v>
                </c:pt>
                <c:pt idx="166">
                  <c:v>92.43</c:v>
                </c:pt>
                <c:pt idx="167">
                  <c:v>94.89</c:v>
                </c:pt>
                <c:pt idx="168">
                  <c:v>95.15</c:v>
                </c:pt>
                <c:pt idx="169">
                  <c:v>96.05</c:v>
                </c:pt>
                <c:pt idx="170">
                  <c:v>97.76</c:v>
                </c:pt>
                <c:pt idx="171">
                  <c:v>99.58</c:v>
                </c:pt>
                <c:pt idx="172">
                  <c:v>100.16</c:v>
                </c:pt>
                <c:pt idx="173">
                  <c:v>100.31</c:v>
                </c:pt>
                <c:pt idx="174">
                  <c:v>103.89</c:v>
                </c:pt>
                <c:pt idx="175">
                  <c:v>103.94</c:v>
                </c:pt>
                <c:pt idx="176">
                  <c:v>104.93</c:v>
                </c:pt>
                <c:pt idx="177">
                  <c:v>105.15</c:v>
                </c:pt>
                <c:pt idx="178">
                  <c:v>114.7</c:v>
                </c:pt>
                <c:pt idx="179">
                  <c:v>115.98</c:v>
                </c:pt>
              </c:numCache>
            </c:numRef>
          </c:yVal>
          <c:smooth val="0"/>
        </c:ser>
        <c:axId val="82441489"/>
        <c:axId val="38765137"/>
      </c:scatterChart>
      <c:valAx>
        <c:axId val="824414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8765137"/>
        <c:crossesAt val="0"/>
        <c:crossBetween val="midCat"/>
      </c:valAx>
      <c:valAx>
        <c:axId val="387651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4414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8760</xdr:colOff>
      <xdr:row>1</xdr:row>
      <xdr:rowOff>0</xdr:rowOff>
    </xdr:from>
    <xdr:to>
      <xdr:col>19</xdr:col>
      <xdr:colOff>77040</xdr:colOff>
      <xdr:row>8</xdr:row>
      <xdr:rowOff>23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822200" y="350640"/>
          <a:ext cx="527580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5680</xdr:colOff>
      <xdr:row>7</xdr:row>
      <xdr:rowOff>167040</xdr:rowOff>
    </xdr:from>
    <xdr:to>
      <xdr:col>7</xdr:col>
      <xdr:colOff>184680</xdr:colOff>
      <xdr:row>8</xdr:row>
      <xdr:rowOff>282960</xdr:rowOff>
    </xdr:to>
    <xdr:pic>
      <xdr:nvPicPr>
        <xdr:cNvPr id="1" name="Picture 5" descr=""/>
        <xdr:cNvPicPr/>
      </xdr:nvPicPr>
      <xdr:blipFill>
        <a:blip r:embed="rId1"/>
        <a:srcRect l="0" t="-10483" r="17850" b="43083"/>
        <a:stretch/>
      </xdr:blipFill>
      <xdr:spPr>
        <a:xfrm>
          <a:off x="4231080" y="4137120"/>
          <a:ext cx="1892880" cy="618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800</xdr:colOff>
      <xdr:row>0</xdr:row>
      <xdr:rowOff>205200</xdr:rowOff>
    </xdr:from>
    <xdr:to>
      <xdr:col>15</xdr:col>
      <xdr:colOff>192960</xdr:colOff>
      <xdr:row>19</xdr:row>
      <xdr:rowOff>52920</xdr:rowOff>
    </xdr:to>
    <xdr:graphicFrame>
      <xdr:nvGraphicFramePr>
        <xdr:cNvPr id="2" name="图表 1"/>
        <xdr:cNvGraphicFramePr/>
      </xdr:nvGraphicFramePr>
      <xdr:xfrm>
        <a:off x="4702680" y="205200"/>
        <a:ext cx="6691680" cy="46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080</xdr:colOff>
      <xdr:row>0</xdr:row>
      <xdr:rowOff>190440</xdr:rowOff>
    </xdr:from>
    <xdr:to>
      <xdr:col>15</xdr:col>
      <xdr:colOff>162360</xdr:colOff>
      <xdr:row>19</xdr:row>
      <xdr:rowOff>68400</xdr:rowOff>
    </xdr:to>
    <xdr:graphicFrame>
      <xdr:nvGraphicFramePr>
        <xdr:cNvPr id="3" name="图表 1"/>
        <xdr:cNvGraphicFramePr/>
      </xdr:nvGraphicFramePr>
      <xdr:xfrm>
        <a:off x="4656960" y="190440"/>
        <a:ext cx="670680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7640</xdr:colOff>
      <xdr:row>5</xdr:row>
      <xdr:rowOff>60840</xdr:rowOff>
    </xdr:from>
    <xdr:to>
      <xdr:col>15</xdr:col>
      <xdr:colOff>315720</xdr:colOff>
      <xdr:row>21</xdr:row>
      <xdr:rowOff>22320</xdr:rowOff>
    </xdr:to>
    <xdr:graphicFrame>
      <xdr:nvGraphicFramePr>
        <xdr:cNvPr id="4" name="图表 2"/>
        <xdr:cNvGraphicFramePr/>
      </xdr:nvGraphicFramePr>
      <xdr:xfrm>
        <a:off x="4664520" y="1318320"/>
        <a:ext cx="6852600" cy="398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480</xdr:colOff>
      <xdr:row>0</xdr:row>
      <xdr:rowOff>213120</xdr:rowOff>
    </xdr:from>
    <xdr:to>
      <xdr:col>17</xdr:col>
      <xdr:colOff>115560</xdr:colOff>
      <xdr:row>26</xdr:row>
      <xdr:rowOff>129240</xdr:rowOff>
    </xdr:to>
    <xdr:graphicFrame>
      <xdr:nvGraphicFramePr>
        <xdr:cNvPr id="5" name="图表 1"/>
        <xdr:cNvGraphicFramePr/>
      </xdr:nvGraphicFramePr>
      <xdr:xfrm>
        <a:off x="3738960" y="213120"/>
        <a:ext cx="6744960" cy="50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480</xdr:colOff>
      <xdr:row>2</xdr:row>
      <xdr:rowOff>15480</xdr:rowOff>
    </xdr:from>
    <xdr:to>
      <xdr:col>18</xdr:col>
      <xdr:colOff>720</xdr:colOff>
      <xdr:row>23</xdr:row>
      <xdr:rowOff>129240</xdr:rowOff>
    </xdr:to>
    <xdr:graphicFrame>
      <xdr:nvGraphicFramePr>
        <xdr:cNvPr id="6" name="图表 1"/>
        <xdr:cNvGraphicFramePr/>
      </xdr:nvGraphicFramePr>
      <xdr:xfrm>
        <a:off x="5607360" y="747000"/>
        <a:ext cx="6473520" cy="427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tru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" activeCellId="0" sqref="E4"/>
    </sheetView>
  </sheetViews>
  <sheetFormatPr defaultColWidth="14.9921875" defaultRowHeight="16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27.74"/>
    <col collapsed="false" customWidth="false" hidden="false" outlineLevel="0" max="257" min="3" style="2" width="14.99"/>
  </cols>
  <sheetData>
    <row r="1" s="4" customFormat="true" ht="16.5" hidden="false" customHeight="true" outlineLevel="0" collapsed="false">
      <c r="A1" s="3" t="s">
        <v>0</v>
      </c>
      <c r="B1" s="3" t="s">
        <v>1</v>
      </c>
    </row>
    <row r="2" s="5" customFormat="true" ht="13.5" hidden="false" customHeight="true" outlineLevel="0" collapsed="false">
      <c r="A2" s="1" t="s">
        <v>2</v>
      </c>
      <c r="B2" s="5" t="s">
        <v>3</v>
      </c>
    </row>
    <row r="3" s="6" customFormat="true" ht="13.5" hidden="false" customHeight="true" outlineLevel="0" collapsed="false">
      <c r="A3" s="1" t="s">
        <v>4</v>
      </c>
      <c r="B3" s="6" t="n">
        <v>121.4</v>
      </c>
    </row>
    <row r="4" s="5" customFormat="true" ht="13.5" hidden="false" customHeight="true" outlineLevel="0" collapsed="false">
      <c r="A4" s="1" t="s">
        <v>5</v>
      </c>
      <c r="B4" s="5" t="n">
        <v>140.06</v>
      </c>
    </row>
    <row r="5" s="6" customFormat="true" ht="13.5" hidden="false" customHeight="true" outlineLevel="0" collapsed="false">
      <c r="A5" s="1" t="s">
        <v>6</v>
      </c>
      <c r="B5" s="6" t="n">
        <v>154.35</v>
      </c>
    </row>
    <row r="6" s="5" customFormat="true" ht="13.5" hidden="false" customHeight="true" outlineLevel="0" collapsed="false">
      <c r="A6" s="1" t="s">
        <v>7</v>
      </c>
      <c r="B6" s="5" t="n">
        <v>151.35</v>
      </c>
    </row>
    <row r="7" s="6" customFormat="true" ht="13.5" hidden="false" customHeight="true" outlineLevel="0" collapsed="false">
      <c r="A7" s="1" t="s">
        <v>8</v>
      </c>
      <c r="B7" s="6" t="n">
        <v>148.51</v>
      </c>
    </row>
    <row r="8" s="5" customFormat="true" ht="13.5" hidden="false" customHeight="true" outlineLevel="0" collapsed="false">
      <c r="A8" s="1" t="s">
        <v>9</v>
      </c>
      <c r="B8" s="5" t="n">
        <v>156.95</v>
      </c>
    </row>
    <row r="9" s="6" customFormat="true" ht="13.5" hidden="false" customHeight="true" outlineLevel="0" collapsed="false">
      <c r="A9" s="1" t="s">
        <v>10</v>
      </c>
      <c r="B9" s="6" t="n">
        <v>167.81</v>
      </c>
    </row>
    <row r="10" s="5" customFormat="true" ht="13.5" hidden="false" customHeight="true" outlineLevel="0" collapsed="false">
      <c r="A10" s="1" t="s">
        <v>11</v>
      </c>
      <c r="B10" s="5" t="n">
        <v>159.52</v>
      </c>
    </row>
    <row r="11" s="6" customFormat="true" ht="13.5" hidden="false" customHeight="true" outlineLevel="0" collapsed="false">
      <c r="A11" s="1" t="s">
        <v>12</v>
      </c>
      <c r="B11" s="6" t="n">
        <v>189.74</v>
      </c>
    </row>
    <row r="12" s="5" customFormat="true" ht="13.5" hidden="false" customHeight="true" outlineLevel="0" collapsed="false">
      <c r="A12" s="1" t="s">
        <v>13</v>
      </c>
      <c r="B12" s="5" t="n">
        <v>162.05</v>
      </c>
    </row>
    <row r="13" s="6" customFormat="true" ht="13.5" hidden="false" customHeight="true" outlineLevel="0" collapsed="false">
      <c r="A13" s="1" t="s">
        <v>14</v>
      </c>
      <c r="B13" s="6" t="n">
        <v>148.08</v>
      </c>
    </row>
    <row r="14" s="5" customFormat="true" ht="13.5" hidden="false" customHeight="true" outlineLevel="0" collapsed="false">
      <c r="A14" s="1" t="s">
        <v>15</v>
      </c>
      <c r="B14" s="5" t="s">
        <v>16</v>
      </c>
    </row>
    <row r="15" s="6" customFormat="true" ht="13.5" hidden="false" customHeight="true" outlineLevel="0" collapsed="false">
      <c r="A15" s="1" t="s">
        <v>17</v>
      </c>
      <c r="B15" s="6" t="n">
        <v>117.63</v>
      </c>
    </row>
    <row r="16" s="5" customFormat="true" ht="13.5" hidden="false" customHeight="true" outlineLevel="0" collapsed="false">
      <c r="A16" s="1" t="s">
        <v>18</v>
      </c>
      <c r="B16" s="5" t="n">
        <v>180.31</v>
      </c>
    </row>
    <row r="17" s="6" customFormat="true" ht="13.5" hidden="false" customHeight="true" outlineLevel="0" collapsed="false">
      <c r="A17" s="1" t="s">
        <v>19</v>
      </c>
      <c r="B17" s="6" t="n">
        <v>183.48</v>
      </c>
    </row>
    <row r="18" s="5" customFormat="true" ht="13.5" hidden="false" customHeight="true" outlineLevel="0" collapsed="false">
      <c r="A18" s="1" t="s">
        <v>20</v>
      </c>
      <c r="B18" s="5" t="n">
        <v>185</v>
      </c>
    </row>
    <row r="19" s="6" customFormat="true" ht="13.5" hidden="false" customHeight="true" outlineLevel="0" collapsed="false">
      <c r="A19" s="1" t="s">
        <v>21</v>
      </c>
      <c r="B19" s="6" t="n">
        <v>178.23</v>
      </c>
    </row>
    <row r="20" s="5" customFormat="true" ht="13.5" hidden="false" customHeight="true" outlineLevel="0" collapsed="false">
      <c r="A20" s="1" t="s">
        <v>22</v>
      </c>
      <c r="B20" s="5" t="n">
        <v>188.08</v>
      </c>
    </row>
    <row r="21" s="6" customFormat="true" ht="13.5" hidden="false" customHeight="true" outlineLevel="0" collapsed="false">
      <c r="A21" s="1" t="s">
        <v>23</v>
      </c>
      <c r="B21" s="6" t="n">
        <v>197.54</v>
      </c>
    </row>
    <row r="22" s="5" customFormat="true" ht="13.5" hidden="false" customHeight="true" outlineLevel="0" collapsed="false">
      <c r="A22" s="1" t="s">
        <v>24</v>
      </c>
      <c r="B22" s="5" t="n">
        <v>181.75</v>
      </c>
    </row>
    <row r="23" s="6" customFormat="true" ht="13.5" hidden="false" customHeight="true" outlineLevel="0" collapsed="false">
      <c r="A23" s="1" t="s">
        <v>25</v>
      </c>
      <c r="B23" s="6" t="n">
        <v>216.55</v>
      </c>
    </row>
    <row r="24" s="5" customFormat="true" ht="13.5" hidden="false" customHeight="true" outlineLevel="0" collapsed="false">
      <c r="A24" s="1" t="s">
        <v>26</v>
      </c>
      <c r="B24" s="5" t="n">
        <v>188.85</v>
      </c>
    </row>
    <row r="25" s="6" customFormat="true" ht="13.5" hidden="false" customHeight="true" outlineLevel="0" collapsed="false">
      <c r="A25" s="1" t="s">
        <v>27</v>
      </c>
      <c r="B25" s="6" t="n">
        <v>176.49</v>
      </c>
    </row>
    <row r="26" s="5" customFormat="true" ht="13.5" hidden="false" customHeight="true" outlineLevel="0" collapsed="false">
      <c r="A26" s="1" t="s">
        <v>28</v>
      </c>
      <c r="B26" s="5" t="s">
        <v>29</v>
      </c>
    </row>
    <row r="27" s="6" customFormat="true" ht="13.5" hidden="false" customHeight="true" outlineLevel="0" collapsed="false">
      <c r="A27" s="1" t="s">
        <v>30</v>
      </c>
      <c r="B27" s="6" t="n">
        <v>145.31</v>
      </c>
    </row>
    <row r="28" s="5" customFormat="true" ht="13.5" hidden="false" customHeight="true" outlineLevel="0" collapsed="false">
      <c r="A28" s="1" t="s">
        <v>31</v>
      </c>
      <c r="B28" s="5" t="n">
        <v>192.89</v>
      </c>
    </row>
    <row r="29" s="6" customFormat="true" ht="13.5" hidden="false" customHeight="true" outlineLevel="0" collapsed="false">
      <c r="A29" s="1" t="s">
        <v>32</v>
      </c>
      <c r="B29" s="6" t="n">
        <v>193.17</v>
      </c>
    </row>
    <row r="30" s="5" customFormat="true" ht="13.5" hidden="false" customHeight="true" outlineLevel="0" collapsed="false">
      <c r="A30" s="1" t="s">
        <v>33</v>
      </c>
      <c r="B30" s="5" t="n">
        <v>170.95</v>
      </c>
    </row>
    <row r="31" s="6" customFormat="true" ht="13.5" hidden="false" customHeight="true" outlineLevel="0" collapsed="false">
      <c r="A31" s="1" t="s">
        <v>34</v>
      </c>
      <c r="B31" s="6" t="n">
        <v>152.85</v>
      </c>
    </row>
    <row r="32" s="5" customFormat="true" ht="13.5" hidden="false" customHeight="true" outlineLevel="0" collapsed="false">
      <c r="A32" s="1" t="s">
        <v>35</v>
      </c>
      <c r="B32" s="5" t="n">
        <v>153.76</v>
      </c>
    </row>
    <row r="33" s="6" customFormat="true" ht="13.5" hidden="false" customHeight="true" outlineLevel="0" collapsed="false">
      <c r="A33" s="1" t="s">
        <v>36</v>
      </c>
      <c r="B33" s="6" t="n">
        <v>152.95</v>
      </c>
    </row>
    <row r="34" s="5" customFormat="true" ht="13.5" hidden="false" customHeight="true" outlineLevel="0" collapsed="false">
      <c r="A34" s="1" t="s">
        <v>37</v>
      </c>
      <c r="B34" s="5" t="n">
        <v>151.79</v>
      </c>
    </row>
    <row r="35" s="6" customFormat="true" ht="13.5" hidden="false" customHeight="true" outlineLevel="0" collapsed="false">
      <c r="A35" s="1" t="s">
        <v>38</v>
      </c>
      <c r="B35" s="6" t="n">
        <v>189.79</v>
      </c>
    </row>
    <row r="36" s="5" customFormat="true" ht="13.5" hidden="false" customHeight="true" outlineLevel="0" collapsed="false">
      <c r="A36" s="1" t="s">
        <v>39</v>
      </c>
      <c r="B36" s="5" t="n">
        <v>155.34</v>
      </c>
    </row>
    <row r="37" s="6" customFormat="true" ht="13.5" hidden="false" customHeight="true" outlineLevel="0" collapsed="false">
      <c r="A37" s="1" t="s">
        <v>40</v>
      </c>
      <c r="B37" s="6" t="n">
        <v>140.65</v>
      </c>
    </row>
    <row r="38" s="5" customFormat="true" ht="13.5" hidden="false" customHeight="true" outlineLevel="0" collapsed="false">
      <c r="A38" s="1" t="s">
        <v>41</v>
      </c>
      <c r="B38" s="5" t="s">
        <v>42</v>
      </c>
    </row>
    <row r="39" s="6" customFormat="true" ht="13.5" hidden="false" customHeight="true" outlineLevel="0" collapsed="false">
      <c r="A39" s="1" t="s">
        <v>43</v>
      </c>
      <c r="B39" s="6" t="n">
        <v>125.64</v>
      </c>
    </row>
    <row r="40" s="5" customFormat="true" ht="13.5" hidden="false" customHeight="true" outlineLevel="0" collapsed="false">
      <c r="A40" s="1" t="s">
        <v>44</v>
      </c>
      <c r="B40" s="5" t="n">
        <v>145.62</v>
      </c>
    </row>
    <row r="41" s="6" customFormat="true" ht="13.5" hidden="false" customHeight="true" outlineLevel="0" collapsed="false">
      <c r="A41" s="1" t="s">
        <v>45</v>
      </c>
      <c r="B41" s="6" t="n">
        <v>154.49</v>
      </c>
    </row>
    <row r="42" s="5" customFormat="true" ht="13.5" hidden="false" customHeight="true" outlineLevel="0" collapsed="false">
      <c r="A42" s="1" t="s">
        <v>46</v>
      </c>
      <c r="B42" s="5" t="n">
        <v>140.63</v>
      </c>
    </row>
    <row r="43" s="6" customFormat="true" ht="13.5" hidden="false" customHeight="true" outlineLevel="0" collapsed="false">
      <c r="A43" s="1" t="s">
        <v>47</v>
      </c>
      <c r="B43" s="6" t="n">
        <v>137.41</v>
      </c>
    </row>
    <row r="44" s="5" customFormat="true" ht="13.5" hidden="false" customHeight="true" outlineLevel="0" collapsed="false">
      <c r="A44" s="1" t="s">
        <v>48</v>
      </c>
      <c r="B44" s="5" t="n">
        <v>154.39</v>
      </c>
    </row>
    <row r="45" s="6" customFormat="true" ht="13.5" hidden="false" customHeight="true" outlineLevel="0" collapsed="false">
      <c r="A45" s="1" t="s">
        <v>49</v>
      </c>
      <c r="B45" s="6" t="n">
        <v>163.54</v>
      </c>
    </row>
    <row r="46" s="5" customFormat="true" ht="13.5" hidden="false" customHeight="true" outlineLevel="0" collapsed="false">
      <c r="A46" s="1" t="s">
        <v>50</v>
      </c>
      <c r="B46" s="5" t="n">
        <v>149.71</v>
      </c>
    </row>
    <row r="47" s="6" customFormat="true" ht="13.5" hidden="false" customHeight="true" outlineLevel="0" collapsed="false">
      <c r="A47" s="1" t="s">
        <v>51</v>
      </c>
      <c r="B47" s="6" t="n">
        <v>174.71</v>
      </c>
    </row>
    <row r="48" s="5" customFormat="true" ht="13.5" hidden="false" customHeight="true" outlineLevel="0" collapsed="false">
      <c r="A48" s="1" t="s">
        <v>52</v>
      </c>
      <c r="B48" s="5" t="n">
        <v>153.26</v>
      </c>
    </row>
    <row r="49" s="6" customFormat="true" ht="13.5" hidden="false" customHeight="true" outlineLevel="0" collapsed="false">
      <c r="A49" s="1" t="s">
        <v>53</v>
      </c>
      <c r="B49" s="6" t="n">
        <v>155.85</v>
      </c>
    </row>
    <row r="50" s="5" customFormat="true" ht="13.5" hidden="false" customHeight="true" outlineLevel="0" collapsed="false">
      <c r="A50" s="1" t="s">
        <v>54</v>
      </c>
      <c r="B50" s="5" t="s">
        <v>55</v>
      </c>
    </row>
    <row r="51" s="6" customFormat="true" ht="13.5" hidden="false" customHeight="true" outlineLevel="0" collapsed="false">
      <c r="A51" s="1" t="s">
        <v>56</v>
      </c>
      <c r="B51" s="6" t="n">
        <v>120.83</v>
      </c>
    </row>
    <row r="52" s="5" customFormat="true" ht="13.5" hidden="false" customHeight="true" outlineLevel="0" collapsed="false">
      <c r="A52" s="1" t="s">
        <v>57</v>
      </c>
      <c r="B52" s="5" t="n">
        <v>192.78</v>
      </c>
    </row>
    <row r="53" s="6" customFormat="true" ht="13.5" hidden="false" customHeight="true" outlineLevel="0" collapsed="false">
      <c r="A53" s="1" t="s">
        <v>58</v>
      </c>
      <c r="B53" s="6" t="n">
        <v>186.59</v>
      </c>
    </row>
    <row r="54" s="5" customFormat="true" ht="13.5" hidden="false" customHeight="true" outlineLevel="0" collapsed="false">
      <c r="A54" s="1" t="s">
        <v>59</v>
      </c>
      <c r="B54" s="5" t="n">
        <v>186.68</v>
      </c>
    </row>
    <row r="55" s="6" customFormat="true" ht="13.5" hidden="false" customHeight="true" outlineLevel="0" collapsed="false">
      <c r="A55" s="1" t="s">
        <v>60</v>
      </c>
      <c r="B55" s="6" t="n">
        <v>182.3</v>
      </c>
    </row>
    <row r="56" s="5" customFormat="true" ht="13.5" hidden="false" customHeight="true" outlineLevel="0" collapsed="false">
      <c r="A56" s="1" t="s">
        <v>61</v>
      </c>
      <c r="B56" s="5" t="n">
        <v>184.33</v>
      </c>
    </row>
    <row r="57" s="6" customFormat="true" ht="13.5" hidden="false" customHeight="true" outlineLevel="0" collapsed="false">
      <c r="A57" s="1" t="s">
        <v>62</v>
      </c>
      <c r="B57" s="6" t="n">
        <v>192.55</v>
      </c>
    </row>
    <row r="58" s="5" customFormat="true" ht="13.5" hidden="false" customHeight="true" outlineLevel="0" collapsed="false">
      <c r="A58" s="1" t="s">
        <v>63</v>
      </c>
      <c r="B58" s="5" t="n">
        <v>186.15</v>
      </c>
    </row>
    <row r="59" s="6" customFormat="true" ht="13.5" hidden="false" customHeight="true" outlineLevel="0" collapsed="false">
      <c r="A59" s="1" t="s">
        <v>64</v>
      </c>
      <c r="B59" s="6" t="n">
        <v>209.69</v>
      </c>
    </row>
    <row r="60" s="5" customFormat="true" ht="13.5" hidden="false" customHeight="true" outlineLevel="0" collapsed="false">
      <c r="A60" s="1" t="s">
        <v>65</v>
      </c>
      <c r="B60" s="5" t="n">
        <v>171.99</v>
      </c>
    </row>
    <row r="61" s="6" customFormat="true" ht="13.5" hidden="false" customHeight="true" outlineLevel="0" collapsed="false">
      <c r="A61" s="1" t="s">
        <v>66</v>
      </c>
      <c r="B61" s="6" t="n">
        <v>160.35</v>
      </c>
    </row>
    <row r="62" s="5" customFormat="true" ht="13.5" hidden="false" customHeight="true" outlineLevel="0" collapsed="false">
      <c r="A62" s="1" t="s">
        <v>67</v>
      </c>
      <c r="B62" s="5" t="s">
        <v>68</v>
      </c>
    </row>
    <row r="63" s="6" customFormat="true" ht="13.5" hidden="false" customHeight="true" outlineLevel="0" collapsed="false">
      <c r="A63" s="1" t="s">
        <v>69</v>
      </c>
      <c r="B63" s="6" t="n">
        <v>138.66</v>
      </c>
    </row>
    <row r="64" s="5" customFormat="true" ht="13.5" hidden="false" customHeight="true" outlineLevel="0" collapsed="false">
      <c r="A64" s="1" t="s">
        <v>70</v>
      </c>
      <c r="B64" s="5" t="n">
        <v>182.16</v>
      </c>
    </row>
    <row r="65" s="6" customFormat="true" ht="13.5" hidden="false" customHeight="true" outlineLevel="0" collapsed="false">
      <c r="A65" s="1" t="s">
        <v>71</v>
      </c>
      <c r="B65" s="6" t="n">
        <v>193.93</v>
      </c>
    </row>
    <row r="66" s="5" customFormat="true" ht="13.5" hidden="false" customHeight="true" outlineLevel="0" collapsed="false">
      <c r="A66" s="1" t="s">
        <v>72</v>
      </c>
      <c r="B66" s="5" t="n">
        <v>188.41</v>
      </c>
    </row>
    <row r="67" s="6" customFormat="true" ht="13.5" hidden="false" customHeight="true" outlineLevel="0" collapsed="false">
      <c r="A67" s="1" t="s">
        <v>73</v>
      </c>
      <c r="B67" s="6" t="n">
        <v>186.86</v>
      </c>
    </row>
    <row r="68" s="5" customFormat="true" ht="13.5" hidden="false" customHeight="true" outlineLevel="0" collapsed="false">
      <c r="A68" s="1" t="s">
        <v>74</v>
      </c>
      <c r="B68" s="5" t="n">
        <v>191.51</v>
      </c>
    </row>
    <row r="69" s="6" customFormat="true" ht="13.5" hidden="false" customHeight="true" outlineLevel="0" collapsed="false">
      <c r="A69" s="1" t="s">
        <v>75</v>
      </c>
      <c r="B69" s="6" t="n">
        <v>200.45</v>
      </c>
    </row>
    <row r="70" s="5" customFormat="true" ht="13.5" hidden="false" customHeight="true" outlineLevel="0" collapsed="false">
      <c r="A70" s="1" t="s">
        <v>76</v>
      </c>
      <c r="B70" s="5" t="n">
        <v>187.59</v>
      </c>
    </row>
    <row r="71" s="6" customFormat="true" ht="13.5" hidden="false" customHeight="true" outlineLevel="0" collapsed="false">
      <c r="A71" s="1" t="s">
        <v>77</v>
      </c>
      <c r="B71" s="6" t="n">
        <v>214.54</v>
      </c>
    </row>
    <row r="72" s="5" customFormat="true" ht="13.5" hidden="false" customHeight="true" outlineLevel="0" collapsed="false">
      <c r="A72" s="1" t="s">
        <v>78</v>
      </c>
      <c r="B72" s="5" t="n">
        <v>184.74</v>
      </c>
    </row>
    <row r="73" s="6" customFormat="true" ht="13.5" hidden="false" customHeight="true" outlineLevel="0" collapsed="false">
      <c r="A73" s="1" t="s">
        <v>79</v>
      </c>
      <c r="B73" s="6" t="n">
        <v>174.32</v>
      </c>
    </row>
    <row r="74" s="5" customFormat="true" ht="13.5" hidden="false" customHeight="true" outlineLevel="0" collapsed="false">
      <c r="A74" s="1" t="s">
        <v>80</v>
      </c>
      <c r="B74" s="5" t="s">
        <v>81</v>
      </c>
    </row>
    <row r="75" s="6" customFormat="true" ht="13.5" hidden="false" customHeight="true" outlineLevel="0" collapsed="false">
      <c r="A75" s="1" t="s">
        <v>82</v>
      </c>
      <c r="B75" s="6" t="n">
        <v>166.01</v>
      </c>
    </row>
    <row r="76" s="5" customFormat="true" ht="13.5" hidden="false" customHeight="true" outlineLevel="0" collapsed="false">
      <c r="A76" s="1" t="s">
        <v>83</v>
      </c>
      <c r="B76" s="5" t="n">
        <v>195.53</v>
      </c>
    </row>
    <row r="77" s="6" customFormat="true" ht="13.5" hidden="false" customHeight="true" outlineLevel="0" collapsed="false">
      <c r="A77" s="1" t="s">
        <v>84</v>
      </c>
      <c r="B77" s="6" t="n">
        <v>201.27</v>
      </c>
    </row>
    <row r="78" s="5" customFormat="true" ht="13.5" hidden="false" customHeight="true" outlineLevel="0" collapsed="false">
      <c r="A78" s="1" t="s">
        <v>85</v>
      </c>
      <c r="B78" s="5" t="n">
        <v>192.87</v>
      </c>
    </row>
    <row r="79" s="6" customFormat="true" ht="13.5" hidden="false" customHeight="true" outlineLevel="0" collapsed="false">
      <c r="A79" s="1" t="s">
        <v>86</v>
      </c>
      <c r="B79" s="6" t="n">
        <v>185.12</v>
      </c>
    </row>
    <row r="80" s="5" customFormat="true" ht="13.5" hidden="false" customHeight="true" outlineLevel="0" collapsed="false">
      <c r="A80" s="1" t="s">
        <v>87</v>
      </c>
      <c r="B80" s="5" t="n">
        <v>182.27</v>
      </c>
    </row>
    <row r="81" s="6" customFormat="true" ht="13.5" hidden="false" customHeight="true" outlineLevel="0" collapsed="false">
      <c r="A81" s="1" t="s">
        <v>88</v>
      </c>
      <c r="B81" s="6" t="n">
        <v>197.05</v>
      </c>
    </row>
    <row r="82" s="5" customFormat="true" ht="13.5" hidden="false" customHeight="true" outlineLevel="0" collapsed="false">
      <c r="A82" s="1" t="s">
        <v>89</v>
      </c>
      <c r="B82" s="5" t="n">
        <v>178.05</v>
      </c>
    </row>
    <row r="83" s="6" customFormat="true" ht="13.5" hidden="false" customHeight="true" outlineLevel="0" collapsed="false">
      <c r="A83" s="1" t="s">
        <v>90</v>
      </c>
      <c r="B83" s="6" t="n">
        <v>201.38</v>
      </c>
    </row>
    <row r="84" s="5" customFormat="true" ht="13.5" hidden="false" customHeight="true" outlineLevel="0" collapsed="false">
      <c r="A84" s="1" t="s">
        <v>91</v>
      </c>
      <c r="B84" s="5" t="n">
        <v>178.82</v>
      </c>
    </row>
    <row r="85" s="6" customFormat="true" ht="13.5" hidden="false" customHeight="true" outlineLevel="0" collapsed="false">
      <c r="A85" s="1" t="s">
        <v>92</v>
      </c>
      <c r="B85" s="6" t="n">
        <v>172.85</v>
      </c>
    </row>
    <row r="86" s="5" customFormat="true" ht="13.5" hidden="false" customHeight="true" outlineLevel="0" collapsed="false">
      <c r="A86" s="1" t="s">
        <v>93</v>
      </c>
      <c r="B86" s="5" t="s">
        <v>94</v>
      </c>
    </row>
    <row r="87" s="6" customFormat="true" ht="13.5" hidden="false" customHeight="true" outlineLevel="0" collapsed="false">
      <c r="A87" s="1" t="s">
        <v>95</v>
      </c>
      <c r="B87" s="6" t="n">
        <v>123.37</v>
      </c>
    </row>
    <row r="88" s="5" customFormat="true" ht="13.5" hidden="false" customHeight="true" outlineLevel="0" collapsed="false">
      <c r="A88" s="1" t="s">
        <v>96</v>
      </c>
      <c r="B88" s="5" t="n">
        <v>192.81</v>
      </c>
    </row>
    <row r="89" s="6" customFormat="true" ht="13.5" hidden="false" customHeight="true" outlineLevel="0" collapsed="false">
      <c r="A89" s="1" t="s">
        <v>97</v>
      </c>
      <c r="B89" s="6" t="n">
        <v>185.81</v>
      </c>
    </row>
    <row r="90" s="5" customFormat="true" ht="13.5" hidden="false" customHeight="true" outlineLevel="0" collapsed="false">
      <c r="A90" s="1" t="s">
        <v>98</v>
      </c>
      <c r="B90" s="5" t="n">
        <v>174.87</v>
      </c>
    </row>
    <row r="91" s="6" customFormat="true" ht="13.5" hidden="false" customHeight="true" outlineLevel="0" collapsed="false">
      <c r="A91" s="1" t="s">
        <v>99</v>
      </c>
      <c r="B91" s="6" t="n">
        <v>171.59</v>
      </c>
    </row>
    <row r="92" s="5" customFormat="true" ht="13.5" hidden="false" customHeight="true" outlineLevel="0" collapsed="false">
      <c r="A92" s="1" t="s">
        <v>100</v>
      </c>
      <c r="B92" s="5" t="n">
        <v>167.14</v>
      </c>
    </row>
    <row r="93" s="6" customFormat="true" ht="13.5" hidden="false" customHeight="true" outlineLevel="0" collapsed="false">
      <c r="A93" s="1" t="s">
        <v>101</v>
      </c>
      <c r="B93" s="6" t="n">
        <v>180.73</v>
      </c>
    </row>
    <row r="94" s="5" customFormat="true" ht="13.5" hidden="false" customHeight="true" outlineLevel="0" collapsed="false">
      <c r="A94" s="1" t="s">
        <v>102</v>
      </c>
      <c r="B94" s="5" t="n">
        <v>172.98</v>
      </c>
    </row>
    <row r="95" s="6" customFormat="true" ht="13.5" hidden="false" customHeight="true" outlineLevel="0" collapsed="false">
      <c r="A95" s="1" t="s">
        <v>103</v>
      </c>
      <c r="B95" s="6" t="n">
        <v>208.3</v>
      </c>
    </row>
    <row r="96" s="5" customFormat="true" ht="13.5" hidden="false" customHeight="true" outlineLevel="0" collapsed="false">
      <c r="A96" s="1" t="s">
        <v>104</v>
      </c>
      <c r="B96" s="5" t="n">
        <v>175.05</v>
      </c>
    </row>
    <row r="97" s="6" customFormat="true" ht="13.5" hidden="false" customHeight="true" outlineLevel="0" collapsed="false">
      <c r="A97" s="1" t="s">
        <v>105</v>
      </c>
      <c r="B97" s="6" t="n">
        <v>165.55</v>
      </c>
    </row>
    <row r="98" s="5" customFormat="true" ht="13.5" hidden="false" customHeight="true" outlineLevel="0" collapsed="false">
      <c r="A98" s="1" t="s">
        <v>106</v>
      </c>
      <c r="B98" s="5" t="s">
        <v>107</v>
      </c>
    </row>
    <row r="99" s="6" customFormat="true" ht="13.5" hidden="false" customHeight="true" outlineLevel="0" collapsed="false">
      <c r="A99" s="1" t="s">
        <v>108</v>
      </c>
      <c r="B99" s="6" t="n">
        <v>139.19</v>
      </c>
    </row>
    <row r="100" s="5" customFormat="true" ht="13.5" hidden="false" customHeight="true" outlineLevel="0" collapsed="false">
      <c r="A100" s="1" t="s">
        <v>109</v>
      </c>
      <c r="B100" s="5" t="n">
        <v>173.3</v>
      </c>
    </row>
    <row r="101" s="6" customFormat="true" ht="13.5" hidden="false" customHeight="true" outlineLevel="0" collapsed="false">
      <c r="A101" s="1" t="s">
        <v>110</v>
      </c>
      <c r="B101" s="6" t="n">
        <v>178.15</v>
      </c>
    </row>
    <row r="102" s="5" customFormat="true" ht="13.5" hidden="false" customHeight="true" outlineLevel="0" collapsed="false">
      <c r="A102" s="1" t="s">
        <v>111</v>
      </c>
      <c r="B102" s="5" t="n">
        <v>179.34</v>
      </c>
    </row>
    <row r="103" s="6" customFormat="true" ht="13.5" hidden="false" customHeight="true" outlineLevel="0" collapsed="false">
      <c r="A103" s="1" t="s">
        <v>112</v>
      </c>
      <c r="B103" s="6" t="n">
        <v>171.56</v>
      </c>
    </row>
    <row r="104" s="5" customFormat="true" ht="13.5" hidden="false" customHeight="true" outlineLevel="0" collapsed="false">
      <c r="A104" s="1" t="s">
        <v>113</v>
      </c>
      <c r="B104" s="5" t="n">
        <v>167.63</v>
      </c>
    </row>
    <row r="105" s="6" customFormat="true" ht="13.5" hidden="false" customHeight="true" outlineLevel="0" collapsed="false">
      <c r="A105" s="1" t="s">
        <v>114</v>
      </c>
      <c r="B105" s="6" t="n">
        <v>181.27</v>
      </c>
    </row>
    <row r="106" s="5" customFormat="true" ht="13.5" hidden="false" customHeight="true" outlineLevel="0" collapsed="false">
      <c r="A106" s="1" t="s">
        <v>115</v>
      </c>
      <c r="B106" s="5" t="n">
        <v>176.44</v>
      </c>
    </row>
    <row r="107" s="6" customFormat="true" ht="13.5" hidden="false" customHeight="true" outlineLevel="0" collapsed="false">
      <c r="A107" s="1" t="s">
        <v>116</v>
      </c>
      <c r="B107" s="6" t="n">
        <v>203.66</v>
      </c>
    </row>
    <row r="108" s="5" customFormat="true" ht="13.5" hidden="false" customHeight="true" outlineLevel="0" collapsed="false">
      <c r="A108" s="1" t="s">
        <v>117</v>
      </c>
      <c r="B108" s="5" t="n">
        <v>176.44</v>
      </c>
    </row>
    <row r="109" s="6" customFormat="true" ht="13.5" hidden="false" customHeight="true" outlineLevel="0" collapsed="false">
      <c r="A109" s="1" t="s">
        <v>118</v>
      </c>
      <c r="B109" s="6" t="n">
        <v>186.88</v>
      </c>
    </row>
    <row r="110" s="5" customFormat="true" ht="13.5" hidden="false" customHeight="true" outlineLevel="0" collapsed="false">
      <c r="A110" s="1" t="s">
        <v>119</v>
      </c>
      <c r="B110" s="5" t="s">
        <v>120</v>
      </c>
    </row>
    <row r="111" s="6" customFormat="true" ht="13.5" hidden="false" customHeight="true" outlineLevel="0" collapsed="false">
      <c r="A111" s="1" t="s">
        <v>121</v>
      </c>
      <c r="B111" s="6" t="n">
        <v>107.92</v>
      </c>
    </row>
    <row r="112" s="5" customFormat="true" ht="13.5" hidden="false" customHeight="true" outlineLevel="0" collapsed="false">
      <c r="A112" s="1" t="s">
        <v>122</v>
      </c>
      <c r="B112" s="5" t="n">
        <v>171.95</v>
      </c>
    </row>
    <row r="113" s="6" customFormat="true" ht="13.5" hidden="false" customHeight="true" outlineLevel="0" collapsed="false">
      <c r="A113" s="1" t="s">
        <v>123</v>
      </c>
      <c r="B113" s="6" t="n">
        <v>185.59</v>
      </c>
    </row>
    <row r="114" s="5" customFormat="true" ht="13.5" hidden="false" customHeight="true" outlineLevel="0" collapsed="false">
      <c r="A114" s="1" t="s">
        <v>124</v>
      </c>
      <c r="B114" s="5" t="n">
        <v>180.8</v>
      </c>
    </row>
    <row r="115" s="6" customFormat="true" ht="13.5" hidden="false" customHeight="true" outlineLevel="0" collapsed="false">
      <c r="A115" s="1" t="s">
        <v>125</v>
      </c>
      <c r="B115" s="6" t="n">
        <v>162.53</v>
      </c>
    </row>
    <row r="116" s="5" customFormat="true" ht="13.5" hidden="false" customHeight="true" outlineLevel="0" collapsed="false">
      <c r="A116" s="1" t="s">
        <v>126</v>
      </c>
      <c r="B116" s="5" t="n">
        <v>161.45</v>
      </c>
    </row>
    <row r="117" s="6" customFormat="true" ht="13.5" hidden="false" customHeight="true" outlineLevel="0" collapsed="false">
      <c r="A117" s="1" t="s">
        <v>127</v>
      </c>
      <c r="B117" s="6" t="n">
        <v>176.24</v>
      </c>
    </row>
    <row r="118" s="5" customFormat="true" ht="13.5" hidden="false" customHeight="true" outlineLevel="0" collapsed="false">
      <c r="A118" s="1" t="s">
        <v>128</v>
      </c>
      <c r="B118" s="5" t="n">
        <v>174.29</v>
      </c>
    </row>
    <row r="119" s="6" customFormat="true" ht="13.5" hidden="false" customHeight="true" outlineLevel="0" collapsed="false">
      <c r="A119" s="1" t="s">
        <v>129</v>
      </c>
      <c r="B119" s="6" t="n">
        <v>203.69</v>
      </c>
    </row>
    <row r="120" s="5" customFormat="true" ht="13.5" hidden="false" customHeight="true" outlineLevel="0" collapsed="false">
      <c r="A120" s="1" t="s">
        <v>130</v>
      </c>
      <c r="B120" s="5" t="n">
        <v>178.24</v>
      </c>
    </row>
    <row r="121" s="6" customFormat="true" ht="13.5" hidden="false" customHeight="true" outlineLevel="0" collapsed="false">
      <c r="A121" s="1" t="s">
        <v>131</v>
      </c>
      <c r="B121" s="6" t="n">
        <v>164.88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14.9921875" defaultRowHeight="16.5" zeroHeight="false" outlineLevelRow="0" outlineLevelCol="0"/>
  <cols>
    <col collapsed="false" customWidth="true" hidden="false" outlineLevel="0" max="1" min="1" style="7" width="42.74"/>
    <col collapsed="false" customWidth="false" hidden="false" outlineLevel="0" max="257" min="2" style="8" width="14.99"/>
  </cols>
  <sheetData>
    <row r="1" s="10" customFormat="true" ht="16.5" hidden="false" customHeight="true" outlineLevel="0" collapsed="false">
      <c r="A1" s="9" t="s">
        <v>132</v>
      </c>
      <c r="B1" s="10" t="s">
        <v>133</v>
      </c>
      <c r="C1" s="10" t="s">
        <v>134</v>
      </c>
      <c r="D1" s="10" t="s">
        <v>135</v>
      </c>
      <c r="E1" s="10" t="s">
        <v>136</v>
      </c>
      <c r="F1" s="10" t="s">
        <v>137</v>
      </c>
      <c r="G1" s="10" t="s">
        <v>138</v>
      </c>
      <c r="H1" s="10" t="s">
        <v>139</v>
      </c>
      <c r="I1" s="10" t="s">
        <v>140</v>
      </c>
      <c r="J1" s="10" t="s">
        <v>141</v>
      </c>
    </row>
    <row r="2" customFormat="false" ht="16.5" hidden="false" customHeight="true" outlineLevel="0" collapsed="false">
      <c r="A2" s="11" t="s">
        <v>142</v>
      </c>
      <c r="B2" s="12" t="s">
        <v>143</v>
      </c>
      <c r="C2" s="8" t="s">
        <v>144</v>
      </c>
      <c r="D2" s="12" t="s">
        <v>145</v>
      </c>
      <c r="E2" s="8" t="s">
        <v>146</v>
      </c>
      <c r="F2" s="8" t="s">
        <v>147</v>
      </c>
      <c r="G2" s="8" t="s">
        <v>148</v>
      </c>
      <c r="H2" s="8" t="s">
        <v>149</v>
      </c>
      <c r="I2" s="12" t="s">
        <v>150</v>
      </c>
    </row>
    <row r="3" customFormat="false" ht="16.5" hidden="false" customHeight="true" outlineLevel="0" collapsed="false">
      <c r="A3" s="11" t="s">
        <v>151</v>
      </c>
      <c r="B3" s="12" t="s">
        <v>143</v>
      </c>
      <c r="C3" s="8" t="s">
        <v>144</v>
      </c>
      <c r="D3" s="12" t="s">
        <v>145</v>
      </c>
      <c r="E3" s="12" t="s">
        <v>152</v>
      </c>
      <c r="F3" s="8" t="s">
        <v>147</v>
      </c>
      <c r="G3" s="8" t="s">
        <v>148</v>
      </c>
      <c r="H3" s="8" t="s">
        <v>149</v>
      </c>
      <c r="I3" s="12" t="s">
        <v>150</v>
      </c>
    </row>
    <row r="4" customFormat="false" ht="16.5" hidden="false" customHeight="true" outlineLevel="0" collapsed="false">
      <c r="A4" s="11" t="s">
        <v>153</v>
      </c>
      <c r="B4" s="12" t="s">
        <v>143</v>
      </c>
      <c r="C4" s="8" t="s">
        <v>144</v>
      </c>
      <c r="D4" s="12" t="s">
        <v>145</v>
      </c>
      <c r="E4" s="8" t="s">
        <v>146</v>
      </c>
      <c r="F4" s="8" t="s">
        <v>154</v>
      </c>
      <c r="G4" s="8" t="s">
        <v>148</v>
      </c>
      <c r="H4" s="8" t="s">
        <v>149</v>
      </c>
      <c r="I4" s="12" t="s">
        <v>150</v>
      </c>
    </row>
    <row r="5" customFormat="false" ht="16.5" hidden="false" customHeight="true" outlineLevel="0" collapsed="false">
      <c r="A5" s="11" t="s">
        <v>155</v>
      </c>
      <c r="B5" s="12" t="s">
        <v>143</v>
      </c>
      <c r="C5" s="8" t="s">
        <v>144</v>
      </c>
      <c r="D5" s="12" t="s">
        <v>145</v>
      </c>
      <c r="E5" s="12" t="s">
        <v>152</v>
      </c>
      <c r="F5" s="8" t="s">
        <v>156</v>
      </c>
      <c r="G5" s="8" t="s">
        <v>148</v>
      </c>
      <c r="H5" s="8" t="s">
        <v>149</v>
      </c>
      <c r="I5" s="12" t="s">
        <v>150</v>
      </c>
    </row>
    <row r="6" customFormat="false" ht="16.5" hidden="false" customHeight="true" outlineLevel="0" collapsed="false">
      <c r="A6" s="11" t="s">
        <v>157</v>
      </c>
      <c r="B6" s="12" t="s">
        <v>143</v>
      </c>
      <c r="C6" s="8" t="s">
        <v>144</v>
      </c>
      <c r="D6" s="12" t="s">
        <v>145</v>
      </c>
      <c r="E6" s="8" t="s">
        <v>146</v>
      </c>
      <c r="F6" s="8" t="s">
        <v>147</v>
      </c>
      <c r="G6" s="8" t="s">
        <v>148</v>
      </c>
      <c r="H6" s="8" t="s">
        <v>149</v>
      </c>
      <c r="I6" s="12" t="s">
        <v>150</v>
      </c>
    </row>
    <row r="7" customFormat="false" ht="16.5" hidden="false" customHeight="true" outlineLevel="0" collapsed="false">
      <c r="A7" s="11" t="s">
        <v>158</v>
      </c>
      <c r="B7" s="12" t="s">
        <v>143</v>
      </c>
      <c r="C7" s="8" t="s">
        <v>144</v>
      </c>
      <c r="D7" s="12" t="s">
        <v>145</v>
      </c>
      <c r="E7" s="12" t="s">
        <v>152</v>
      </c>
      <c r="F7" s="8" t="s">
        <v>147</v>
      </c>
      <c r="G7" s="8" t="s">
        <v>148</v>
      </c>
      <c r="H7" s="8" t="s">
        <v>149</v>
      </c>
      <c r="I7" s="12" t="s">
        <v>150</v>
      </c>
    </row>
    <row r="8" customFormat="false" ht="16.5" hidden="false" customHeight="true" outlineLevel="0" collapsed="false">
      <c r="A8" s="11" t="s">
        <v>159</v>
      </c>
      <c r="B8" s="12" t="s">
        <v>143</v>
      </c>
      <c r="C8" s="8" t="s">
        <v>144</v>
      </c>
      <c r="D8" s="12" t="s">
        <v>145</v>
      </c>
      <c r="E8" s="8" t="s">
        <v>146</v>
      </c>
      <c r="F8" s="8" t="s">
        <v>154</v>
      </c>
      <c r="G8" s="8" t="s">
        <v>148</v>
      </c>
      <c r="H8" s="8" t="s">
        <v>149</v>
      </c>
      <c r="I8" s="12" t="s">
        <v>150</v>
      </c>
    </row>
    <row r="9" customFormat="false" ht="16.5" hidden="false" customHeight="true" outlineLevel="0" collapsed="false">
      <c r="A9" s="11" t="s">
        <v>160</v>
      </c>
      <c r="B9" s="12" t="s">
        <v>143</v>
      </c>
      <c r="C9" s="8" t="s">
        <v>144</v>
      </c>
      <c r="D9" s="12" t="s">
        <v>145</v>
      </c>
      <c r="E9" s="12" t="s">
        <v>152</v>
      </c>
      <c r="F9" s="8" t="s">
        <v>156</v>
      </c>
      <c r="G9" s="8" t="s">
        <v>148</v>
      </c>
      <c r="H9" s="8" t="s">
        <v>149</v>
      </c>
      <c r="I9" s="12" t="s">
        <v>150</v>
      </c>
    </row>
    <row r="10" customFormat="false" ht="16.5" hidden="false" customHeight="true" outlineLevel="0" collapsed="false">
      <c r="A10" s="11" t="s">
        <v>161</v>
      </c>
      <c r="B10" s="12" t="s">
        <v>143</v>
      </c>
      <c r="C10" s="8" t="s">
        <v>144</v>
      </c>
      <c r="D10" s="12" t="s">
        <v>145</v>
      </c>
      <c r="E10" s="8" t="s">
        <v>146</v>
      </c>
      <c r="F10" s="8" t="s">
        <v>147</v>
      </c>
      <c r="G10" s="8" t="s">
        <v>148</v>
      </c>
      <c r="H10" s="8" t="s">
        <v>149</v>
      </c>
      <c r="I10" s="12" t="s">
        <v>150</v>
      </c>
    </row>
    <row r="11" customFormat="false" ht="16.5" hidden="false" customHeight="true" outlineLevel="0" collapsed="false">
      <c r="A11" s="11" t="s">
        <v>162</v>
      </c>
      <c r="B11" s="12" t="s">
        <v>143</v>
      </c>
      <c r="C11" s="8" t="s">
        <v>144</v>
      </c>
      <c r="D11" s="12" t="s">
        <v>145</v>
      </c>
      <c r="E11" s="12" t="s">
        <v>152</v>
      </c>
      <c r="F11" s="8" t="s">
        <v>147</v>
      </c>
      <c r="G11" s="8" t="s">
        <v>148</v>
      </c>
      <c r="H11" s="8" t="s">
        <v>149</v>
      </c>
      <c r="I11" s="12" t="s">
        <v>150</v>
      </c>
    </row>
    <row r="12" customFormat="false" ht="16.5" hidden="false" customHeight="true" outlineLevel="0" collapsed="false">
      <c r="A12" s="11" t="s">
        <v>163</v>
      </c>
      <c r="B12" s="12" t="s">
        <v>143</v>
      </c>
      <c r="C12" s="8" t="s">
        <v>144</v>
      </c>
      <c r="D12" s="12" t="s">
        <v>145</v>
      </c>
      <c r="E12" s="8" t="s">
        <v>146</v>
      </c>
      <c r="F12" s="8" t="s">
        <v>164</v>
      </c>
      <c r="G12" s="8" t="s">
        <v>148</v>
      </c>
      <c r="H12" s="8" t="s">
        <v>149</v>
      </c>
      <c r="I12" s="12" t="s">
        <v>150</v>
      </c>
    </row>
    <row r="13" customFormat="false" ht="16.5" hidden="false" customHeight="true" outlineLevel="0" collapsed="false">
      <c r="A13" s="11" t="s">
        <v>165</v>
      </c>
      <c r="B13" s="12" t="s">
        <v>143</v>
      </c>
      <c r="C13" s="8" t="s">
        <v>144</v>
      </c>
      <c r="D13" s="12" t="s">
        <v>145</v>
      </c>
      <c r="E13" s="12" t="s">
        <v>152</v>
      </c>
      <c r="F13" s="8" t="s">
        <v>154</v>
      </c>
      <c r="G13" s="8" t="s">
        <v>148</v>
      </c>
      <c r="H13" s="8" t="s">
        <v>149</v>
      </c>
      <c r="I13" s="12" t="s">
        <v>150</v>
      </c>
    </row>
    <row r="14" customFormat="false" ht="16.5" hidden="false" customHeight="true" outlineLevel="0" collapsed="false">
      <c r="A14" s="11" t="s">
        <v>166</v>
      </c>
      <c r="B14" s="12" t="s">
        <v>143</v>
      </c>
      <c r="C14" s="8" t="s">
        <v>144</v>
      </c>
      <c r="D14" s="12" t="s">
        <v>145</v>
      </c>
      <c r="E14" s="8" t="s">
        <v>146</v>
      </c>
      <c r="F14" s="8" t="s">
        <v>147</v>
      </c>
      <c r="G14" s="8" t="s">
        <v>148</v>
      </c>
      <c r="H14" s="8" t="s">
        <v>149</v>
      </c>
      <c r="I14" s="12" t="s">
        <v>150</v>
      </c>
    </row>
    <row r="15" customFormat="false" ht="16.5" hidden="false" customHeight="true" outlineLevel="0" collapsed="false">
      <c r="A15" s="11" t="s">
        <v>167</v>
      </c>
      <c r="B15" s="12" t="s">
        <v>143</v>
      </c>
      <c r="C15" s="8" t="s">
        <v>144</v>
      </c>
      <c r="D15" s="12" t="s">
        <v>145</v>
      </c>
      <c r="E15" s="12" t="s">
        <v>152</v>
      </c>
      <c r="F15" s="8" t="s">
        <v>147</v>
      </c>
      <c r="G15" s="8" t="s">
        <v>148</v>
      </c>
      <c r="H15" s="8" t="s">
        <v>149</v>
      </c>
      <c r="I15" s="12" t="s">
        <v>150</v>
      </c>
    </row>
    <row r="16" customFormat="false" ht="16.5" hidden="false" customHeight="true" outlineLevel="0" collapsed="false">
      <c r="A16" s="11" t="s">
        <v>168</v>
      </c>
      <c r="B16" s="12" t="s">
        <v>143</v>
      </c>
      <c r="C16" s="8" t="s">
        <v>144</v>
      </c>
      <c r="D16" s="12" t="s">
        <v>145</v>
      </c>
      <c r="E16" s="8" t="s">
        <v>146</v>
      </c>
      <c r="F16" s="8" t="s">
        <v>164</v>
      </c>
      <c r="G16" s="8" t="s">
        <v>148</v>
      </c>
      <c r="H16" s="8" t="s">
        <v>149</v>
      </c>
      <c r="I16" s="12" t="s">
        <v>150</v>
      </c>
    </row>
    <row r="17" customFormat="false" ht="16.5" hidden="false" customHeight="true" outlineLevel="0" collapsed="false">
      <c r="A17" s="11" t="s">
        <v>169</v>
      </c>
      <c r="B17" s="12" t="s">
        <v>143</v>
      </c>
      <c r="C17" s="8" t="s">
        <v>144</v>
      </c>
      <c r="D17" s="12" t="s">
        <v>145</v>
      </c>
      <c r="E17" s="12" t="s">
        <v>152</v>
      </c>
      <c r="F17" s="8" t="s">
        <v>154</v>
      </c>
      <c r="G17" s="8" t="s">
        <v>148</v>
      </c>
      <c r="H17" s="8" t="s">
        <v>149</v>
      </c>
      <c r="I17" s="12" t="s">
        <v>150</v>
      </c>
    </row>
    <row r="18" customFormat="false" ht="16.5" hidden="false" customHeight="true" outlineLevel="0" collapsed="false">
      <c r="A18" s="11" t="s">
        <v>170</v>
      </c>
      <c r="B18" s="12" t="s">
        <v>143</v>
      </c>
      <c r="C18" s="8" t="s">
        <v>144</v>
      </c>
      <c r="D18" s="12" t="s">
        <v>145</v>
      </c>
      <c r="E18" s="8" t="s">
        <v>146</v>
      </c>
      <c r="F18" s="8" t="s">
        <v>147</v>
      </c>
      <c r="G18" s="8" t="s">
        <v>148</v>
      </c>
      <c r="H18" s="8" t="s">
        <v>149</v>
      </c>
      <c r="I18" s="12" t="s">
        <v>150</v>
      </c>
    </row>
    <row r="19" customFormat="false" ht="16.5" hidden="false" customHeight="true" outlineLevel="0" collapsed="false">
      <c r="A19" s="11" t="s">
        <v>171</v>
      </c>
      <c r="B19" s="12" t="s">
        <v>143</v>
      </c>
      <c r="C19" s="8" t="s">
        <v>144</v>
      </c>
      <c r="D19" s="12" t="s">
        <v>145</v>
      </c>
      <c r="E19" s="12" t="s">
        <v>152</v>
      </c>
      <c r="F19" s="8" t="s">
        <v>147</v>
      </c>
      <c r="G19" s="8" t="s">
        <v>148</v>
      </c>
      <c r="H19" s="8" t="s">
        <v>149</v>
      </c>
      <c r="I19" s="12" t="s">
        <v>150</v>
      </c>
    </row>
    <row r="20" customFormat="false" ht="16.5" hidden="false" customHeight="true" outlineLevel="0" collapsed="false">
      <c r="A20" s="11" t="s">
        <v>172</v>
      </c>
      <c r="B20" s="12" t="s">
        <v>143</v>
      </c>
      <c r="C20" s="8" t="s">
        <v>144</v>
      </c>
      <c r="D20" s="12" t="s">
        <v>145</v>
      </c>
      <c r="E20" s="8" t="s">
        <v>146</v>
      </c>
      <c r="F20" s="8" t="s">
        <v>154</v>
      </c>
      <c r="G20" s="8" t="s">
        <v>148</v>
      </c>
      <c r="H20" s="8" t="s">
        <v>149</v>
      </c>
      <c r="I20" s="12" t="s">
        <v>150</v>
      </c>
    </row>
    <row r="21" customFormat="false" ht="16.5" hidden="false" customHeight="true" outlineLevel="0" collapsed="false">
      <c r="A21" s="11" t="s">
        <v>173</v>
      </c>
      <c r="B21" s="12" t="s">
        <v>143</v>
      </c>
      <c r="C21" s="8" t="s">
        <v>144</v>
      </c>
      <c r="D21" s="12" t="s">
        <v>145</v>
      </c>
      <c r="E21" s="12" t="s">
        <v>152</v>
      </c>
      <c r="F21" s="8" t="s">
        <v>154</v>
      </c>
      <c r="G21" s="8" t="s">
        <v>148</v>
      </c>
      <c r="H21" s="8" t="s">
        <v>149</v>
      </c>
      <c r="I21" s="12" t="s">
        <v>150</v>
      </c>
    </row>
  </sheetData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tru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1" min="1" style="13" width="15.49"/>
    <col collapsed="false" customWidth="true" hidden="false" outlineLevel="0" max="2" min="2" style="14" width="44.12"/>
    <col collapsed="false" customWidth="true" hidden="false" outlineLevel="0" max="3" min="3" style="15" width="26.75"/>
    <col collapsed="false" customWidth="true" hidden="false" outlineLevel="0" max="4" min="4" style="15" width="45.36"/>
    <col collapsed="false" customWidth="true" hidden="false" outlineLevel="0" max="5" min="5" style="15" width="21.11"/>
    <col collapsed="false" customWidth="true" hidden="false" outlineLevel="0" max="6" min="6" style="13" width="39.11"/>
    <col collapsed="false" customWidth="false" hidden="false" outlineLevel="0" max="257" min="7" style="13" width="8.99"/>
  </cols>
  <sheetData>
    <row r="1" customFormat="false" ht="27.6" hidden="false" customHeight="true" outlineLevel="0" collapsed="false">
      <c r="A1" s="16" t="s">
        <v>0</v>
      </c>
      <c r="B1" s="17" t="s">
        <v>174</v>
      </c>
      <c r="C1" s="15" t="s">
        <v>175</v>
      </c>
      <c r="D1" s="15" t="s">
        <v>176</v>
      </c>
      <c r="E1" s="18" t="s">
        <v>177</v>
      </c>
      <c r="F1" s="15" t="s">
        <v>178</v>
      </c>
    </row>
    <row r="2" customFormat="false" ht="18" hidden="false" customHeight="false" outlineLevel="0" collapsed="false">
      <c r="A2" s="13" t="s">
        <v>2</v>
      </c>
      <c r="B2" s="19" t="n">
        <v>110.79</v>
      </c>
    </row>
    <row r="3" customFormat="false" ht="18" hidden="false" customHeight="false" outlineLevel="0" collapsed="false">
      <c r="A3" s="13" t="s">
        <v>4</v>
      </c>
      <c r="B3" s="20" t="n">
        <v>121.4</v>
      </c>
    </row>
    <row r="4" customFormat="false" ht="18" hidden="false" customHeight="false" outlineLevel="0" collapsed="false">
      <c r="A4" s="13" t="s">
        <v>5</v>
      </c>
      <c r="B4" s="20" t="n">
        <v>140.06</v>
      </c>
    </row>
    <row r="5" customFormat="false" ht="18" hidden="false" customHeight="false" outlineLevel="0" collapsed="false">
      <c r="A5" s="13" t="s">
        <v>6</v>
      </c>
      <c r="B5" s="20" t="n">
        <v>154.35</v>
      </c>
      <c r="C5" s="21" t="n">
        <f aca="false">AVERAGE(B2:B4)</f>
        <v>124.083333333333</v>
      </c>
      <c r="D5" s="22" t="n">
        <f aca="false">ABS(C5-B5)/B5</f>
        <v>0.196091134866645</v>
      </c>
    </row>
    <row r="6" customFormat="false" ht="18" hidden="false" customHeight="false" outlineLevel="0" collapsed="false">
      <c r="A6" s="13" t="s">
        <v>7</v>
      </c>
      <c r="B6" s="20" t="n">
        <v>151.35</v>
      </c>
      <c r="C6" s="21" t="n">
        <f aca="false">AVERAGE(B3:B5)</f>
        <v>138.603333333333</v>
      </c>
      <c r="D6" s="22" t="n">
        <f aca="false">ABS(C6-B6)/B6</f>
        <v>0.0842197995815441</v>
      </c>
    </row>
    <row r="7" customFormat="false" ht="18" hidden="false" customHeight="false" outlineLevel="0" collapsed="false">
      <c r="A7" s="13" t="s">
        <v>8</v>
      </c>
      <c r="B7" s="20" t="n">
        <v>148.51</v>
      </c>
      <c r="C7" s="21" t="n">
        <f aca="false">AVERAGE(B4:B6)</f>
        <v>148.586666666667</v>
      </c>
      <c r="D7" s="22" t="n">
        <f aca="false">ABS(C7-B7)/B7</f>
        <v>0.000516239086032471</v>
      </c>
    </row>
    <row r="8" customFormat="false" ht="18" hidden="false" customHeight="false" outlineLevel="0" collapsed="false">
      <c r="A8" s="13" t="s">
        <v>9</v>
      </c>
      <c r="B8" s="14" t="n">
        <v>156.95</v>
      </c>
      <c r="C8" s="21" t="n">
        <f aca="false">AVERAGE(B5:B7)</f>
        <v>151.403333333333</v>
      </c>
      <c r="D8" s="22" t="n">
        <f aca="false">ABS(C8-B8)/B8</f>
        <v>0.0353403419347983</v>
      </c>
      <c r="E8" s="23" t="n">
        <f aca="false">AVERAGE(B2:B7)</f>
        <v>137.743333333333</v>
      </c>
      <c r="F8" s="24" t="n">
        <f aca="false">ABS(E8-B8)/B8</f>
        <v>0.122374429223744</v>
      </c>
    </row>
    <row r="9" customFormat="false" ht="18" hidden="false" customHeight="false" outlineLevel="0" collapsed="false">
      <c r="A9" s="13" t="s">
        <v>10</v>
      </c>
      <c r="B9" s="14" t="n">
        <v>167.81</v>
      </c>
      <c r="C9" s="21" t="n">
        <f aca="false">AVERAGE(B6:B8)</f>
        <v>152.27</v>
      </c>
      <c r="D9" s="22" t="n">
        <f aca="false">ABS(C9-B9)/B9</f>
        <v>0.0926047315416249</v>
      </c>
      <c r="E9" s="23" t="n">
        <f aca="false">AVERAGE(B3:B8)</f>
        <v>145.436666666667</v>
      </c>
      <c r="F9" s="24" t="n">
        <f aca="false">ABS(E9-B9)/B9</f>
        <v>0.133325387839422</v>
      </c>
    </row>
    <row r="10" customFormat="false" ht="18" hidden="false" customHeight="false" outlineLevel="0" collapsed="false">
      <c r="A10" s="13" t="s">
        <v>11</v>
      </c>
      <c r="B10" s="14" t="n">
        <v>159.52</v>
      </c>
      <c r="C10" s="21" t="n">
        <f aca="false">AVERAGE(B7:B9)</f>
        <v>157.756666666667</v>
      </c>
      <c r="D10" s="22" t="n">
        <f aca="false">ABS(C10-B10)/B10</f>
        <v>0.0110539953192911</v>
      </c>
      <c r="E10" s="23" t="n">
        <f aca="false">AVERAGE(B4:B9)</f>
        <v>153.171666666667</v>
      </c>
      <c r="F10" s="24" t="n">
        <f aca="false">ABS(E10-B10)/B10</f>
        <v>0.0397964727515881</v>
      </c>
    </row>
    <row r="11" customFormat="false" ht="18" hidden="false" customHeight="false" outlineLevel="0" collapsed="false">
      <c r="A11" s="13" t="s">
        <v>12</v>
      </c>
      <c r="B11" s="14" t="n">
        <v>189.74</v>
      </c>
      <c r="C11" s="21" t="n">
        <f aca="false">AVERAGE(B8:B10)</f>
        <v>161.426666666667</v>
      </c>
      <c r="D11" s="22" t="n">
        <f aca="false">ABS(C11-B11)/B11</f>
        <v>0.149221742032958</v>
      </c>
      <c r="E11" s="23" t="n">
        <f aca="false">AVERAGE(B5:B10)</f>
        <v>156.415</v>
      </c>
      <c r="F11" s="24" t="n">
        <f aca="false">ABS(E11-B11)/B11</f>
        <v>0.175635079582587</v>
      </c>
    </row>
    <row r="12" customFormat="false" ht="18" hidden="false" customHeight="false" outlineLevel="0" collapsed="false">
      <c r="A12" s="13" t="s">
        <v>13</v>
      </c>
      <c r="B12" s="14" t="n">
        <v>162.05</v>
      </c>
      <c r="C12" s="21" t="n">
        <f aca="false">AVERAGE(B9:B11)</f>
        <v>172.356666666667</v>
      </c>
      <c r="D12" s="22" t="n">
        <f aca="false">ABS(C12-B12)/B12</f>
        <v>0.0636017690013374</v>
      </c>
      <c r="E12" s="23" t="n">
        <f aca="false">AVERAGE(B6:B11)</f>
        <v>162.313333333333</v>
      </c>
      <c r="F12" s="24" t="n">
        <f aca="false">ABS(E12-B12)/B12</f>
        <v>0.00162501285611464</v>
      </c>
    </row>
    <row r="13" customFormat="false" ht="18" hidden="false" customHeight="false" outlineLevel="0" collapsed="false">
      <c r="A13" s="13" t="s">
        <v>14</v>
      </c>
      <c r="B13" s="14" t="n">
        <v>148.08</v>
      </c>
      <c r="C13" s="21" t="n">
        <f aca="false">AVERAGE(B10:B12)</f>
        <v>170.436666666667</v>
      </c>
      <c r="D13" s="22" t="n">
        <f aca="false">ABS(C13-B13)/B13</f>
        <v>0.150976949396723</v>
      </c>
      <c r="E13" s="23" t="n">
        <f aca="false">AVERAGE(B7:B12)</f>
        <v>164.096666666667</v>
      </c>
      <c r="F13" s="24" t="n">
        <f aca="false">ABS(E13-B13)/B13</f>
        <v>0.108162254637134</v>
      </c>
    </row>
    <row r="14" customFormat="false" ht="18" hidden="false" customHeight="false" outlineLevel="0" collapsed="false">
      <c r="A14" s="13" t="s">
        <v>15</v>
      </c>
      <c r="B14" s="25" t="n">
        <v>145.98</v>
      </c>
      <c r="C14" s="21" t="n">
        <f aca="false">AVERAGE(B11:B13)</f>
        <v>166.623333333333</v>
      </c>
      <c r="D14" s="22" t="n">
        <f aca="false">ABS(C14-B14)/B14</f>
        <v>0.14141206557976</v>
      </c>
      <c r="E14" s="23" t="n">
        <f aca="false">AVERAGE(B8:B13)</f>
        <v>164.025</v>
      </c>
      <c r="F14" s="24" t="n">
        <f aca="false">ABS(E14-B14)/B14</f>
        <v>0.123612823674476</v>
      </c>
    </row>
    <row r="15" customFormat="false" ht="18" hidden="false" customHeight="false" outlineLevel="0" collapsed="false">
      <c r="A15" s="13" t="s">
        <v>17</v>
      </c>
      <c r="B15" s="14" t="n">
        <v>117.63</v>
      </c>
      <c r="C15" s="21" t="n">
        <f aca="false">AVERAGE(B12:B14)</f>
        <v>152.036666666667</v>
      </c>
      <c r="D15" s="22" t="n">
        <f aca="false">ABS(C15-B15)/B15</f>
        <v>0.292499079033126</v>
      </c>
      <c r="E15" s="23" t="n">
        <f aca="false">AVERAGE(B9:B14)</f>
        <v>162.196666666667</v>
      </c>
      <c r="F15" s="24" t="n">
        <f aca="false">ABS(E15-B15)/B15</f>
        <v>0.378871603049108</v>
      </c>
    </row>
    <row r="16" customFormat="false" ht="18" hidden="false" customHeight="false" outlineLevel="0" collapsed="false">
      <c r="A16" s="13" t="s">
        <v>18</v>
      </c>
      <c r="B16" s="14" t="n">
        <v>180.31</v>
      </c>
      <c r="C16" s="21" t="n">
        <f aca="false">AVERAGE(B13:B15)</f>
        <v>137.23</v>
      </c>
      <c r="D16" s="22" t="n">
        <f aca="false">ABS(C16-B16)/B16</f>
        <v>0.238921856802174</v>
      </c>
      <c r="E16" s="23" t="n">
        <f aca="false">AVERAGE(B10:B15)</f>
        <v>153.833333333333</v>
      </c>
      <c r="F16" s="24" t="n">
        <f aca="false">ABS(E16-B16)/B16</f>
        <v>0.146839701994713</v>
      </c>
    </row>
    <row r="17" customFormat="false" ht="18" hidden="false" customHeight="false" outlineLevel="0" collapsed="false">
      <c r="A17" s="13" t="s">
        <v>19</v>
      </c>
      <c r="B17" s="14" t="n">
        <v>183.48</v>
      </c>
      <c r="C17" s="21" t="n">
        <f aca="false">AVERAGE(B14:B16)</f>
        <v>147.973333333333</v>
      </c>
      <c r="D17" s="22" t="n">
        <f aca="false">ABS(C17-B17)/B17</f>
        <v>0.193517912942373</v>
      </c>
      <c r="E17" s="23" t="n">
        <f aca="false">AVERAGE(B11:B16)</f>
        <v>157.298333333333</v>
      </c>
      <c r="F17" s="24" t="n">
        <f aca="false">ABS(E17-B17)/B17</f>
        <v>0.142694934961122</v>
      </c>
    </row>
    <row r="18" customFormat="false" ht="18" hidden="false" customHeight="false" outlineLevel="0" collapsed="false">
      <c r="A18" s="13" t="s">
        <v>20</v>
      </c>
      <c r="B18" s="14" t="n">
        <v>185</v>
      </c>
      <c r="C18" s="21" t="n">
        <f aca="false">AVERAGE(B15:B17)</f>
        <v>160.473333333333</v>
      </c>
      <c r="D18" s="22" t="n">
        <f aca="false">ABS(C18-B18)/B18</f>
        <v>0.132576576576577</v>
      </c>
      <c r="E18" s="23" t="n">
        <f aca="false">AVERAGE(B12:B17)</f>
        <v>156.255</v>
      </c>
      <c r="F18" s="24" t="n">
        <f aca="false">ABS(E18-B18)/B18</f>
        <v>0.155378378378379</v>
      </c>
    </row>
    <row r="19" customFormat="false" ht="18" hidden="false" customHeight="false" outlineLevel="0" collapsed="false">
      <c r="A19" s="13" t="s">
        <v>21</v>
      </c>
      <c r="B19" s="14" t="n">
        <v>178.23</v>
      </c>
      <c r="C19" s="21" t="n">
        <f aca="false">AVERAGE(B16:B18)</f>
        <v>182.93</v>
      </c>
      <c r="D19" s="22" t="n">
        <f aca="false">ABS(C19-B19)/B19</f>
        <v>0.0263704202435054</v>
      </c>
      <c r="E19" s="23" t="n">
        <f aca="false">AVERAGE(B13:B18)</f>
        <v>160.08</v>
      </c>
      <c r="F19" s="24" t="n">
        <f aca="false">ABS(E19-B19)/B19</f>
        <v>0.101834707961623</v>
      </c>
    </row>
    <row r="20" customFormat="false" ht="18" hidden="false" customHeight="false" outlineLevel="0" collapsed="false">
      <c r="A20" s="13" t="s">
        <v>22</v>
      </c>
      <c r="B20" s="14" t="n">
        <v>188.08</v>
      </c>
      <c r="C20" s="21" t="n">
        <f aca="false">AVERAGE(B17:B19)</f>
        <v>182.236666666667</v>
      </c>
      <c r="D20" s="22" t="n">
        <f aca="false">ABS(C20-B20)/B20</f>
        <v>0.0310683397135972</v>
      </c>
      <c r="E20" s="23" t="n">
        <f aca="false">AVERAGE(B14:B19)</f>
        <v>165.105</v>
      </c>
      <c r="F20" s="24" t="n">
        <f aca="false">ABS(E20-B20)/B20</f>
        <v>0.122155465759252</v>
      </c>
    </row>
    <row r="21" customFormat="false" ht="18" hidden="false" customHeight="false" outlineLevel="0" collapsed="false">
      <c r="A21" s="13" t="s">
        <v>23</v>
      </c>
      <c r="B21" s="14" t="n">
        <v>197.54</v>
      </c>
      <c r="C21" s="21" t="n">
        <f aca="false">AVERAGE(B18:B20)</f>
        <v>183.77</v>
      </c>
      <c r="D21" s="22" t="n">
        <f aca="false">ABS(C21-B21)/B21</f>
        <v>0.069707401032702</v>
      </c>
      <c r="E21" s="23" t="n">
        <f aca="false">AVERAGE(B15:B20)</f>
        <v>172.121666666667</v>
      </c>
      <c r="F21" s="24" t="n">
        <f aca="false">ABS(E21-B21)/B21</f>
        <v>0.128674361310789</v>
      </c>
    </row>
    <row r="22" customFormat="false" ht="18" hidden="false" customHeight="false" outlineLevel="0" collapsed="false">
      <c r="A22" s="13" t="s">
        <v>24</v>
      </c>
      <c r="B22" s="14" t="n">
        <v>181.75</v>
      </c>
      <c r="C22" s="21" t="n">
        <f aca="false">AVERAGE(B19:B21)</f>
        <v>187.95</v>
      </c>
      <c r="D22" s="22" t="n">
        <f aca="false">ABS(C22-B22)/B22</f>
        <v>0.0341127922971115</v>
      </c>
      <c r="E22" s="23" t="n">
        <f aca="false">AVERAGE(B16:B21)</f>
        <v>185.44</v>
      </c>
      <c r="F22" s="24" t="n">
        <f aca="false">ABS(E22-B22)/B22</f>
        <v>0.0203026134800549</v>
      </c>
    </row>
    <row r="23" customFormat="false" ht="18" hidden="false" customHeight="false" outlineLevel="0" collapsed="false">
      <c r="A23" s="13" t="s">
        <v>25</v>
      </c>
      <c r="B23" s="14" t="n">
        <v>216.55</v>
      </c>
      <c r="C23" s="21" t="n">
        <f aca="false">AVERAGE(B20:B22)</f>
        <v>189.123333333333</v>
      </c>
      <c r="D23" s="22" t="n">
        <f aca="false">ABS(C23-B23)/B23</f>
        <v>0.126652813053182</v>
      </c>
      <c r="E23" s="23" t="n">
        <f aca="false">AVERAGE(B17:B22)</f>
        <v>185.68</v>
      </c>
      <c r="F23" s="24" t="n">
        <f aca="false">ABS(E23-B23)/B23</f>
        <v>0.142553682752251</v>
      </c>
    </row>
    <row r="24" customFormat="false" ht="18" hidden="false" customHeight="false" outlineLevel="0" collapsed="false">
      <c r="A24" s="13" t="s">
        <v>26</v>
      </c>
      <c r="B24" s="14" t="n">
        <v>188.85</v>
      </c>
      <c r="C24" s="21" t="n">
        <f aca="false">AVERAGE(B21:B23)</f>
        <v>198.613333333333</v>
      </c>
      <c r="D24" s="22" t="n">
        <f aca="false">ABS(C24-B24)/B24</f>
        <v>0.051698879181007</v>
      </c>
      <c r="E24" s="23" t="n">
        <f aca="false">AVERAGE(B18:B23)</f>
        <v>191.191666666667</v>
      </c>
      <c r="F24" s="24" t="n">
        <f aca="false">ABS(E24-B24)/B24</f>
        <v>0.012399611684758</v>
      </c>
    </row>
    <row r="25" customFormat="false" ht="18" hidden="false" customHeight="false" outlineLevel="0" collapsed="false">
      <c r="A25" s="13" t="s">
        <v>27</v>
      </c>
      <c r="B25" s="14" t="n">
        <v>176.49</v>
      </c>
      <c r="C25" s="21" t="n">
        <f aca="false">AVERAGE(B22:B24)</f>
        <v>195.716666666667</v>
      </c>
      <c r="D25" s="22" t="n">
        <f aca="false">ABS(C25-B25)/B25</f>
        <v>0.108939127807054</v>
      </c>
      <c r="E25" s="23" t="n">
        <f aca="false">AVERAGE(B19:B24)</f>
        <v>191.833333333333</v>
      </c>
      <c r="F25" s="24" t="n">
        <f aca="false">ABS(E25-B25)/B25</f>
        <v>0.0869359925963714</v>
      </c>
    </row>
    <row r="26" customFormat="false" ht="18" hidden="false" customHeight="false" outlineLevel="0" collapsed="false">
      <c r="A26" s="13" t="s">
        <v>28</v>
      </c>
      <c r="B26" s="25" t="n">
        <v>170.96</v>
      </c>
      <c r="C26" s="21" t="n">
        <f aca="false">AVERAGE(B23:B25)</f>
        <v>193.963333333333</v>
      </c>
      <c r="D26" s="22" t="n">
        <f aca="false">ABS(C26-B26)/B26</f>
        <v>0.134553891748557</v>
      </c>
      <c r="E26" s="23" t="n">
        <f aca="false">AVERAGE(B20:B25)</f>
        <v>191.543333333333</v>
      </c>
      <c r="F26" s="24" t="n">
        <f aca="false">ABS(E26-B26)/B26</f>
        <v>0.120398533770082</v>
      </c>
    </row>
    <row r="27" customFormat="false" ht="18" hidden="false" customHeight="false" outlineLevel="0" collapsed="false">
      <c r="A27" s="13" t="s">
        <v>30</v>
      </c>
      <c r="B27" s="14" t="n">
        <v>145.31</v>
      </c>
      <c r="C27" s="21" t="n">
        <f aca="false">AVERAGE(B24:B26)</f>
        <v>178.766666666667</v>
      </c>
      <c r="D27" s="22" t="n">
        <f aca="false">ABS(C27-B27)/B27</f>
        <v>0.23024338769986</v>
      </c>
      <c r="E27" s="23" t="n">
        <f aca="false">AVERAGE(B21:B26)</f>
        <v>188.69</v>
      </c>
      <c r="F27" s="24" t="n">
        <f aca="false">ABS(E27-B27)/B27</f>
        <v>0.298534168329778</v>
      </c>
    </row>
    <row r="28" customFormat="false" ht="18" hidden="false" customHeight="false" outlineLevel="0" collapsed="false">
      <c r="A28" s="13" t="s">
        <v>31</v>
      </c>
      <c r="B28" s="14" t="n">
        <v>192.89</v>
      </c>
      <c r="C28" s="21" t="n">
        <f aca="false">AVERAGE(B25:B27)</f>
        <v>164.253333333333</v>
      </c>
      <c r="D28" s="22" t="n">
        <f aca="false">ABS(C28-B28)/B28</f>
        <v>0.148461126376001</v>
      </c>
      <c r="E28" s="23" t="n">
        <f aca="false">AVERAGE(B22:B27)</f>
        <v>179.985</v>
      </c>
      <c r="F28" s="24" t="n">
        <f aca="false">ABS(E28-B28)/B28</f>
        <v>0.0669034164549746</v>
      </c>
    </row>
    <row r="29" customFormat="false" ht="18" hidden="false" customHeight="false" outlineLevel="0" collapsed="false">
      <c r="A29" s="13" t="s">
        <v>32</v>
      </c>
      <c r="B29" s="14" t="n">
        <v>193.17</v>
      </c>
      <c r="C29" s="21" t="n">
        <f aca="false">AVERAGE(B26:B28)</f>
        <v>169.72</v>
      </c>
      <c r="D29" s="22" t="n">
        <f aca="false">ABS(C29-B29)/B29</f>
        <v>0.121395661852255</v>
      </c>
      <c r="E29" s="23" t="n">
        <f aca="false">AVERAGE(B23:B28)</f>
        <v>181.841666666667</v>
      </c>
      <c r="F29" s="24" t="n">
        <f aca="false">ABS(E29-B29)/B29</f>
        <v>0.0586443719694225</v>
      </c>
    </row>
    <row r="30" customFormat="false" ht="18" hidden="false" customHeight="false" outlineLevel="0" collapsed="false">
      <c r="A30" s="13" t="s">
        <v>33</v>
      </c>
      <c r="B30" s="14" t="n">
        <v>170.95</v>
      </c>
      <c r="C30" s="21" t="n">
        <f aca="false">AVERAGE(B27:B29)</f>
        <v>177.123333333333</v>
      </c>
      <c r="D30" s="22" t="n">
        <f aca="false">ABS(C30-B30)/B30</f>
        <v>0.0361119235643955</v>
      </c>
      <c r="E30" s="23" t="n">
        <f aca="false">AVERAGE(B24:B29)</f>
        <v>177.945</v>
      </c>
      <c r="F30" s="24" t="n">
        <f aca="false">ABS(E30-B30)/B30</f>
        <v>0.040918397192162</v>
      </c>
    </row>
    <row r="31" customFormat="false" ht="18" hidden="false" customHeight="false" outlineLevel="0" collapsed="false">
      <c r="A31" s="13" t="s">
        <v>34</v>
      </c>
      <c r="B31" s="14" t="n">
        <v>152.85</v>
      </c>
      <c r="C31" s="21" t="n">
        <f aca="false">AVERAGE(B28:B30)</f>
        <v>185.67</v>
      </c>
      <c r="D31" s="22" t="n">
        <f aca="false">ABS(C31-B31)/B31</f>
        <v>0.214720314033365</v>
      </c>
      <c r="E31" s="23" t="n">
        <f aca="false">AVERAGE(B25:B30)</f>
        <v>174.961666666667</v>
      </c>
      <c r="F31" s="24" t="n">
        <f aca="false">ABS(E31-B31)/B31</f>
        <v>0.144662523170863</v>
      </c>
    </row>
    <row r="32" customFormat="false" ht="18" hidden="false" customHeight="false" outlineLevel="0" collapsed="false">
      <c r="A32" s="13" t="s">
        <v>35</v>
      </c>
      <c r="B32" s="14" t="n">
        <v>153.76</v>
      </c>
      <c r="C32" s="21" t="n">
        <f aca="false">AVERAGE(B29:B31)</f>
        <v>172.323333333333</v>
      </c>
      <c r="D32" s="22" t="n">
        <f aca="false">ABS(C32-B32)/B32</f>
        <v>0.120729275060701</v>
      </c>
      <c r="E32" s="23" t="n">
        <f aca="false">AVERAGE(B26:B31)</f>
        <v>171.021666666667</v>
      </c>
      <c r="F32" s="24" t="n">
        <f aca="false">ABS(E32-B32)/B32</f>
        <v>0.112263701005897</v>
      </c>
    </row>
    <row r="33" customFormat="false" ht="18" hidden="false" customHeight="false" outlineLevel="0" collapsed="false">
      <c r="A33" s="13" t="s">
        <v>36</v>
      </c>
      <c r="B33" s="14" t="n">
        <v>152.95</v>
      </c>
      <c r="C33" s="21" t="n">
        <f aca="false">AVERAGE(B30:B32)</f>
        <v>159.186666666667</v>
      </c>
      <c r="D33" s="22" t="n">
        <f aca="false">ABS(C33-B33)/B33</f>
        <v>0.0407758526751676</v>
      </c>
      <c r="E33" s="23" t="n">
        <f aca="false">AVERAGE(B27:B32)</f>
        <v>168.155</v>
      </c>
      <c r="F33" s="24" t="n">
        <f aca="false">ABS(E33-B33)/B33</f>
        <v>0.0994115724092854</v>
      </c>
    </row>
    <row r="34" customFormat="false" ht="18" hidden="false" customHeight="false" outlineLevel="0" collapsed="false">
      <c r="A34" s="13" t="s">
        <v>37</v>
      </c>
      <c r="B34" s="14" t="n">
        <v>151.79</v>
      </c>
      <c r="C34" s="21" t="n">
        <f aca="false">AVERAGE(B31:B33)</f>
        <v>153.186666666667</v>
      </c>
      <c r="D34" s="22" t="n">
        <f aca="false">ABS(C34-B34)/B34</f>
        <v>0.00920130882578856</v>
      </c>
      <c r="E34" s="23" t="n">
        <f aca="false">AVERAGE(B28:B33)</f>
        <v>169.428333333333</v>
      </c>
      <c r="F34" s="24" t="n">
        <f aca="false">ABS(E34-B34)/B34</f>
        <v>0.116202209192523</v>
      </c>
    </row>
    <row r="35" customFormat="false" ht="18" hidden="false" customHeight="false" outlineLevel="0" collapsed="false">
      <c r="A35" s="13" t="s">
        <v>38</v>
      </c>
      <c r="B35" s="14" t="n">
        <v>189.79</v>
      </c>
      <c r="C35" s="21" t="n">
        <f aca="false">AVERAGE(B32:B34)</f>
        <v>152.833333333333</v>
      </c>
      <c r="D35" s="22" t="n">
        <f aca="false">ABS(C35-B35)/B35</f>
        <v>0.19472399318545</v>
      </c>
      <c r="E35" s="23" t="n">
        <f aca="false">AVERAGE(B29:B34)</f>
        <v>162.578333333333</v>
      </c>
      <c r="F35" s="24" t="n">
        <f aca="false">ABS(E35-B35)/B35</f>
        <v>0.143377768410699</v>
      </c>
    </row>
    <row r="36" customFormat="false" ht="18" hidden="false" customHeight="false" outlineLevel="0" collapsed="false">
      <c r="A36" s="13" t="s">
        <v>39</v>
      </c>
      <c r="B36" s="14" t="n">
        <v>155.34</v>
      </c>
      <c r="C36" s="21" t="n">
        <f aca="false">AVERAGE(B33:B35)</f>
        <v>164.843333333333</v>
      </c>
      <c r="D36" s="22" t="n">
        <f aca="false">ABS(C36-B36)/B36</f>
        <v>0.0611776318612941</v>
      </c>
      <c r="E36" s="23" t="n">
        <f aca="false">AVERAGE(B30:B35)</f>
        <v>162.015</v>
      </c>
      <c r="F36" s="24" t="n">
        <f aca="false">ABS(E36-B36)/B36</f>
        <v>0.0429702587871772</v>
      </c>
    </row>
    <row r="37" customFormat="false" ht="18" hidden="false" customHeight="false" outlineLevel="0" collapsed="false">
      <c r="A37" s="13" t="s">
        <v>40</v>
      </c>
      <c r="B37" s="14" t="n">
        <v>140.65</v>
      </c>
      <c r="C37" s="21" t="n">
        <f aca="false">AVERAGE(B34:B36)</f>
        <v>165.64</v>
      </c>
      <c r="D37" s="22" t="n">
        <f aca="false">ABS(C37-B37)/B37</f>
        <v>0.17767507998578</v>
      </c>
      <c r="E37" s="23" t="n">
        <f aca="false">AVERAGE(B31:B36)</f>
        <v>159.413333333333</v>
      </c>
      <c r="F37" s="24" t="n">
        <f aca="false">ABS(E37-B37)/B37</f>
        <v>0.133404431804715</v>
      </c>
    </row>
    <row r="38" customFormat="false" ht="18" hidden="false" customHeight="false" outlineLevel="0" collapsed="false">
      <c r="A38" s="13" t="s">
        <v>41</v>
      </c>
      <c r="B38" s="25" t="n">
        <v>114.44</v>
      </c>
      <c r="C38" s="21" t="n">
        <f aca="false">AVERAGE(B35:B37)</f>
        <v>161.926666666667</v>
      </c>
      <c r="D38" s="22" t="n">
        <f aca="false">ABS(C38-B38)/B38</f>
        <v>0.414948153326343</v>
      </c>
      <c r="E38" s="23" t="n">
        <f aca="false">AVERAGE(B32:B37)</f>
        <v>157.38</v>
      </c>
      <c r="F38" s="24" t="n">
        <f aca="false">ABS(E38-B38)/B38</f>
        <v>0.375218455085634</v>
      </c>
    </row>
    <row r="39" customFormat="false" ht="18" hidden="false" customHeight="false" outlineLevel="0" collapsed="false">
      <c r="A39" s="13" t="s">
        <v>43</v>
      </c>
      <c r="B39" s="14" t="n">
        <v>125.64</v>
      </c>
      <c r="C39" s="21" t="n">
        <f aca="false">AVERAGE(B36:B38)</f>
        <v>136.81</v>
      </c>
      <c r="D39" s="22" t="n">
        <f aca="false">ABS(C39-B39)/B39</f>
        <v>0.0889048073861826</v>
      </c>
      <c r="E39" s="23" t="n">
        <f aca="false">AVERAGE(B33:B38)</f>
        <v>150.826666666667</v>
      </c>
      <c r="F39" s="24" t="n">
        <f aca="false">ABS(E39-B39)/B39</f>
        <v>0.200466942587286</v>
      </c>
    </row>
    <row r="40" customFormat="false" ht="18" hidden="false" customHeight="false" outlineLevel="0" collapsed="false">
      <c r="A40" s="13" t="s">
        <v>44</v>
      </c>
      <c r="B40" s="14" t="n">
        <v>145.62</v>
      </c>
      <c r="C40" s="21" t="n">
        <f aca="false">AVERAGE(B37:B39)</f>
        <v>126.91</v>
      </c>
      <c r="D40" s="22" t="n">
        <f aca="false">ABS(C40-B40)/B40</f>
        <v>0.128485098200796</v>
      </c>
      <c r="E40" s="23" t="n">
        <f aca="false">AVERAGE(B34:B39)</f>
        <v>146.275</v>
      </c>
      <c r="F40" s="24" t="n">
        <f aca="false">ABS(E40-B40)/B40</f>
        <v>0.00449800851531423</v>
      </c>
    </row>
    <row r="41" customFormat="false" ht="18" hidden="false" customHeight="false" outlineLevel="0" collapsed="false">
      <c r="A41" s="13" t="s">
        <v>45</v>
      </c>
      <c r="B41" s="14" t="n">
        <v>154.49</v>
      </c>
      <c r="C41" s="21" t="n">
        <f aca="false">AVERAGE(B38:B40)</f>
        <v>128.566666666667</v>
      </c>
      <c r="D41" s="22" t="n">
        <f aca="false">ABS(C41-B41)/B41</f>
        <v>0.16779942606857</v>
      </c>
      <c r="E41" s="23" t="n">
        <f aca="false">AVERAGE(B35:B40)</f>
        <v>145.246666666667</v>
      </c>
      <c r="F41" s="24" t="n">
        <f aca="false">ABS(E41-B41)/B41</f>
        <v>0.0598312727900407</v>
      </c>
    </row>
    <row r="42" customFormat="false" ht="18" hidden="false" customHeight="false" outlineLevel="0" collapsed="false">
      <c r="A42" s="13" t="s">
        <v>46</v>
      </c>
      <c r="B42" s="14" t="n">
        <v>140.63</v>
      </c>
      <c r="C42" s="21" t="n">
        <f aca="false">AVERAGE(B39:B41)</f>
        <v>141.916666666667</v>
      </c>
      <c r="D42" s="22" t="n">
        <f aca="false">ABS(C42-B42)/B42</f>
        <v>0.00914930432103172</v>
      </c>
      <c r="E42" s="23" t="n">
        <f aca="false">AVERAGE(B36:B41)</f>
        <v>139.363333333333</v>
      </c>
      <c r="F42" s="24" t="n">
        <f aca="false">ABS(E42-B42)/B42</f>
        <v>0.00900708715541955</v>
      </c>
    </row>
    <row r="43" customFormat="false" ht="18" hidden="false" customHeight="false" outlineLevel="0" collapsed="false">
      <c r="A43" s="13" t="s">
        <v>47</v>
      </c>
      <c r="B43" s="14" t="n">
        <v>137.41</v>
      </c>
      <c r="C43" s="21" t="n">
        <f aca="false">AVERAGE(B40:B42)</f>
        <v>146.913333333333</v>
      </c>
      <c r="D43" s="22" t="n">
        <f aca="false">ABS(C43-B43)/B43</f>
        <v>0.0691604201537978</v>
      </c>
      <c r="E43" s="23" t="n">
        <f aca="false">AVERAGE(B37:B42)</f>
        <v>136.911666666667</v>
      </c>
      <c r="F43" s="24" t="n">
        <f aca="false">ABS(E43-B43)/B43</f>
        <v>0.00362661620939726</v>
      </c>
    </row>
    <row r="44" customFormat="false" ht="18" hidden="false" customHeight="false" outlineLevel="0" collapsed="false">
      <c r="A44" s="13" t="s">
        <v>48</v>
      </c>
      <c r="B44" s="14" t="n">
        <v>154.39</v>
      </c>
      <c r="C44" s="21" t="n">
        <f aca="false">AVERAGE(B41:B43)</f>
        <v>144.176666666667</v>
      </c>
      <c r="D44" s="22" t="n">
        <f aca="false">ABS(C44-B44)/B44</f>
        <v>0.0661528164604787</v>
      </c>
      <c r="E44" s="23" t="n">
        <f aca="false">AVERAGE(B38:B43)</f>
        <v>136.371666666667</v>
      </c>
      <c r="F44" s="24" t="n">
        <f aca="false">ABS(E44-B44)/B44</f>
        <v>0.116706608804543</v>
      </c>
    </row>
    <row r="45" customFormat="false" ht="18" hidden="false" customHeight="false" outlineLevel="0" collapsed="false">
      <c r="A45" s="13" t="s">
        <v>49</v>
      </c>
      <c r="B45" s="14" t="n">
        <v>163.54</v>
      </c>
      <c r="C45" s="21" t="n">
        <f aca="false">AVERAGE(B42:B44)</f>
        <v>144.143333333333</v>
      </c>
      <c r="D45" s="22" t="n">
        <f aca="false">ABS(C45-B45)/B45</f>
        <v>0.118605030369737</v>
      </c>
      <c r="E45" s="23" t="n">
        <f aca="false">AVERAGE(B39:B44)</f>
        <v>143.03</v>
      </c>
      <c r="F45" s="24" t="n">
        <f aca="false">ABS(E45-B45)/B45</f>
        <v>0.125412743059802</v>
      </c>
    </row>
    <row r="46" customFormat="false" ht="18" hidden="false" customHeight="false" outlineLevel="0" collapsed="false">
      <c r="A46" s="13" t="s">
        <v>50</v>
      </c>
      <c r="B46" s="14" t="n">
        <v>149.71</v>
      </c>
      <c r="C46" s="21" t="n">
        <f aca="false">AVERAGE(B43:B45)</f>
        <v>151.78</v>
      </c>
      <c r="D46" s="22" t="n">
        <f aca="false">ABS(C46-B46)/B46</f>
        <v>0.0138267316812517</v>
      </c>
      <c r="E46" s="23" t="n">
        <f aca="false">AVERAGE(B40:B45)</f>
        <v>149.346666666667</v>
      </c>
      <c r="F46" s="24" t="n">
        <f aca="false">ABS(E46-B46)/B46</f>
        <v>0.00242691425645011</v>
      </c>
    </row>
    <row r="47" customFormat="false" ht="18" hidden="false" customHeight="false" outlineLevel="0" collapsed="false">
      <c r="A47" s="13" t="s">
        <v>51</v>
      </c>
      <c r="B47" s="14" t="n">
        <v>174.71</v>
      </c>
      <c r="C47" s="21" t="n">
        <f aca="false">AVERAGE(B44:B46)</f>
        <v>155.88</v>
      </c>
      <c r="D47" s="22" t="n">
        <f aca="false">ABS(C47-B47)/B47</f>
        <v>0.107778604544674</v>
      </c>
      <c r="E47" s="23" t="n">
        <f aca="false">AVERAGE(B41:B46)</f>
        <v>150.028333333333</v>
      </c>
      <c r="F47" s="24" t="n">
        <f aca="false">ABS(E47-B47)/B47</f>
        <v>0.141272203460974</v>
      </c>
    </row>
    <row r="48" customFormat="false" ht="18" hidden="false" customHeight="false" outlineLevel="0" collapsed="false">
      <c r="A48" s="13" t="s">
        <v>52</v>
      </c>
      <c r="B48" s="14" t="n">
        <v>153.26</v>
      </c>
      <c r="C48" s="21" t="n">
        <f aca="false">AVERAGE(B45:B47)</f>
        <v>162.653333333333</v>
      </c>
      <c r="D48" s="22" t="n">
        <f aca="false">ABS(C48-B48)/B48</f>
        <v>0.0612901822610813</v>
      </c>
      <c r="E48" s="23" t="n">
        <f aca="false">AVERAGE(B42:B47)</f>
        <v>153.398333333333</v>
      </c>
      <c r="F48" s="24" t="n">
        <f aca="false">ABS(E48-B48)/B48</f>
        <v>0.00090260559397965</v>
      </c>
    </row>
    <row r="49" customFormat="false" ht="18" hidden="false" customHeight="false" outlineLevel="0" collapsed="false">
      <c r="A49" s="13" t="s">
        <v>53</v>
      </c>
      <c r="B49" s="14" t="n">
        <v>155.85</v>
      </c>
      <c r="C49" s="21" t="n">
        <f aca="false">AVERAGE(B46:B48)</f>
        <v>159.226666666667</v>
      </c>
      <c r="D49" s="22" t="n">
        <f aca="false">ABS(C49-B49)/B49</f>
        <v>0.0216661319644945</v>
      </c>
      <c r="E49" s="23" t="n">
        <f aca="false">AVERAGE(B43:B48)</f>
        <v>155.503333333333</v>
      </c>
      <c r="F49" s="24" t="n">
        <f aca="false">ABS(E49-B49)/B49</f>
        <v>0.00222436103090686</v>
      </c>
    </row>
    <row r="50" customFormat="false" ht="18" hidden="false" customHeight="false" outlineLevel="0" collapsed="false">
      <c r="A50" s="13" t="s">
        <v>54</v>
      </c>
      <c r="B50" s="25" t="n">
        <v>153.4</v>
      </c>
      <c r="C50" s="21" t="n">
        <f aca="false">AVERAGE(B47:B49)</f>
        <v>161.273333333333</v>
      </c>
      <c r="D50" s="22" t="n">
        <f aca="false">ABS(C50-B50)/B50</f>
        <v>0.0513255106475449</v>
      </c>
      <c r="E50" s="23" t="n">
        <f aca="false">AVERAGE(B44:B49)</f>
        <v>158.576666666667</v>
      </c>
      <c r="F50" s="24" t="n">
        <f aca="false">ABS(E50-B50)/B50</f>
        <v>0.0337461973055194</v>
      </c>
    </row>
    <row r="51" customFormat="false" ht="18" hidden="false" customHeight="false" outlineLevel="0" collapsed="false">
      <c r="A51" s="13" t="s">
        <v>56</v>
      </c>
      <c r="B51" s="14" t="n">
        <v>120.83</v>
      </c>
      <c r="C51" s="21" t="n">
        <f aca="false">AVERAGE(B48:B50)</f>
        <v>154.17</v>
      </c>
      <c r="D51" s="22" t="n">
        <f aca="false">ABS(C51-B51)/B51</f>
        <v>0.275924853099396</v>
      </c>
      <c r="E51" s="23" t="n">
        <f aca="false">AVERAGE(B45:B50)</f>
        <v>158.411666666667</v>
      </c>
      <c r="F51" s="24" t="n">
        <f aca="false">ABS(E51-B51)/B51</f>
        <v>0.311029269772959</v>
      </c>
    </row>
    <row r="52" customFormat="false" ht="18" hidden="false" customHeight="false" outlineLevel="0" collapsed="false">
      <c r="A52" s="13" t="s">
        <v>57</v>
      </c>
      <c r="B52" s="14" t="n">
        <v>192.78</v>
      </c>
      <c r="C52" s="21" t="n">
        <f aca="false">AVERAGE(B49:B51)</f>
        <v>143.36</v>
      </c>
      <c r="D52" s="22" t="n">
        <f aca="false">ABS(C52-B52)/B52</f>
        <v>0.256354393609295</v>
      </c>
      <c r="E52" s="23" t="n">
        <f aca="false">AVERAGE(B46:B51)</f>
        <v>151.293333333333</v>
      </c>
      <c r="F52" s="24" t="n">
        <f aca="false">ABS(E52-B52)/B52</f>
        <v>0.21520213023481</v>
      </c>
    </row>
    <row r="53" customFormat="false" ht="18" hidden="false" customHeight="false" outlineLevel="0" collapsed="false">
      <c r="A53" s="13" t="s">
        <v>58</v>
      </c>
      <c r="B53" s="14" t="n">
        <v>186.59</v>
      </c>
      <c r="C53" s="21" t="n">
        <f aca="false">AVERAGE(B50:B52)</f>
        <v>155.67</v>
      </c>
      <c r="D53" s="22" t="n">
        <f aca="false">ABS(C53-B53)/B53</f>
        <v>0.165710916983761</v>
      </c>
      <c r="E53" s="23" t="n">
        <f aca="false">AVERAGE(B47:B52)</f>
        <v>158.471666666667</v>
      </c>
      <c r="F53" s="24" t="n">
        <f aca="false">ABS(E53-B53)/B53</f>
        <v>0.150695821498115</v>
      </c>
    </row>
    <row r="54" customFormat="false" ht="18" hidden="false" customHeight="false" outlineLevel="0" collapsed="false">
      <c r="A54" s="13" t="s">
        <v>59</v>
      </c>
      <c r="B54" s="14" t="n">
        <v>186.68</v>
      </c>
      <c r="C54" s="21" t="n">
        <f aca="false">AVERAGE(B51:B53)</f>
        <v>166.733333333333</v>
      </c>
      <c r="D54" s="22" t="n">
        <f aca="false">ABS(C54-B54)/B54</f>
        <v>0.106849510749232</v>
      </c>
      <c r="E54" s="23" t="n">
        <f aca="false">AVERAGE(B48:B53)</f>
        <v>160.451666666667</v>
      </c>
      <c r="F54" s="24" t="n">
        <f aca="false">ABS(E54-B54)/B54</f>
        <v>0.140498892936219</v>
      </c>
    </row>
    <row r="55" customFormat="false" ht="18" hidden="false" customHeight="false" outlineLevel="0" collapsed="false">
      <c r="A55" s="13" t="s">
        <v>60</v>
      </c>
      <c r="B55" s="14" t="n">
        <v>182.3</v>
      </c>
      <c r="C55" s="21" t="n">
        <f aca="false">AVERAGE(B52:B54)</f>
        <v>188.683333333333</v>
      </c>
      <c r="D55" s="22" t="n">
        <f aca="false">ABS(C55-B55)/B55</f>
        <v>0.0350155421466442</v>
      </c>
      <c r="E55" s="23" t="n">
        <f aca="false">AVERAGE(B49:B54)</f>
        <v>166.021666666667</v>
      </c>
      <c r="F55" s="24" t="n">
        <f aca="false">ABS(E55-B55)/B55</f>
        <v>0.0892942036935457</v>
      </c>
    </row>
    <row r="56" customFormat="false" ht="18" hidden="false" customHeight="false" outlineLevel="0" collapsed="false">
      <c r="A56" s="13" t="s">
        <v>61</v>
      </c>
      <c r="B56" s="14" t="n">
        <v>184.33</v>
      </c>
      <c r="C56" s="21" t="n">
        <f aca="false">AVERAGE(B53:B55)</f>
        <v>185.19</v>
      </c>
      <c r="D56" s="22" t="n">
        <f aca="false">ABS(C56-B56)/B56</f>
        <v>0.00466554548906844</v>
      </c>
      <c r="E56" s="23" t="n">
        <f aca="false">AVERAGE(B50:B55)</f>
        <v>170.43</v>
      </c>
      <c r="F56" s="24" t="n">
        <f aca="false">ABS(E56-B56)/B56</f>
        <v>0.0754082352302937</v>
      </c>
    </row>
    <row r="57" customFormat="false" ht="18" hidden="false" customHeight="false" outlineLevel="0" collapsed="false">
      <c r="A57" s="13" t="s">
        <v>62</v>
      </c>
      <c r="B57" s="14" t="n">
        <v>192.55</v>
      </c>
      <c r="C57" s="21" t="n">
        <f aca="false">AVERAGE(B54:B56)</f>
        <v>184.436666666667</v>
      </c>
      <c r="D57" s="22" t="n">
        <f aca="false">ABS(C57-B57)/B57</f>
        <v>0.0421362416688302</v>
      </c>
      <c r="E57" s="23" t="n">
        <f aca="false">AVERAGE(B51:B56)</f>
        <v>175.585</v>
      </c>
      <c r="F57" s="24" t="n">
        <f aca="false">ABS(E57-B57)/B57</f>
        <v>0.0881069851986494</v>
      </c>
    </row>
    <row r="58" customFormat="false" ht="18" hidden="false" customHeight="false" outlineLevel="0" collapsed="false">
      <c r="A58" s="13" t="s">
        <v>63</v>
      </c>
      <c r="B58" s="14" t="n">
        <v>186.15</v>
      </c>
      <c r="C58" s="21" t="n">
        <f aca="false">AVERAGE(B55:B57)</f>
        <v>186.393333333333</v>
      </c>
      <c r="D58" s="22" t="n">
        <f aca="false">ABS(C58-B58)/B58</f>
        <v>0.00130718954248446</v>
      </c>
      <c r="E58" s="23" t="n">
        <f aca="false">AVERAGE(B52:B57)</f>
        <v>187.538333333333</v>
      </c>
      <c r="F58" s="24" t="n">
        <f aca="false">ABS(E58-B58)/B58</f>
        <v>0.00745814307458213</v>
      </c>
    </row>
    <row r="59" customFormat="false" ht="18" hidden="false" customHeight="false" outlineLevel="0" collapsed="false">
      <c r="A59" s="13" t="s">
        <v>64</v>
      </c>
      <c r="B59" s="14" t="n">
        <v>209.69</v>
      </c>
      <c r="C59" s="21" t="n">
        <f aca="false">AVERAGE(B56:B58)</f>
        <v>187.676666666667</v>
      </c>
      <c r="D59" s="22" t="n">
        <f aca="false">ABS(C59-B59)/B59</f>
        <v>0.104980367844596</v>
      </c>
      <c r="E59" s="23" t="n">
        <f aca="false">AVERAGE(B53:B58)</f>
        <v>186.433333333333</v>
      </c>
      <c r="F59" s="24" t="n">
        <f aca="false">ABS(E59-B59)/B59</f>
        <v>0.11090975567107</v>
      </c>
    </row>
    <row r="60" customFormat="false" ht="18" hidden="false" customHeight="false" outlineLevel="0" collapsed="false">
      <c r="A60" s="13" t="s">
        <v>65</v>
      </c>
      <c r="B60" s="14" t="n">
        <v>171.99</v>
      </c>
      <c r="C60" s="21" t="n">
        <f aca="false">AVERAGE(B57:B59)</f>
        <v>196.13</v>
      </c>
      <c r="D60" s="22" t="n">
        <f aca="false">ABS(C60-B60)/B60</f>
        <v>0.140356997499854</v>
      </c>
      <c r="E60" s="23" t="n">
        <f aca="false">AVERAGE(B54:B59)</f>
        <v>190.283333333333</v>
      </c>
      <c r="F60" s="24" t="n">
        <f aca="false">ABS(E60-B60)/B60</f>
        <v>0.106362773029439</v>
      </c>
    </row>
    <row r="61" customFormat="false" ht="18" hidden="false" customHeight="false" outlineLevel="0" collapsed="false">
      <c r="A61" s="13" t="s">
        <v>66</v>
      </c>
      <c r="B61" s="14" t="n">
        <v>160.35</v>
      </c>
      <c r="C61" s="21" t="n">
        <f aca="false">AVERAGE(B58:B60)</f>
        <v>189.276666666667</v>
      </c>
      <c r="D61" s="22" t="n">
        <f aca="false">ABS(C61-B61)/B61</f>
        <v>0.180397048123896</v>
      </c>
      <c r="E61" s="23" t="n">
        <f aca="false">AVERAGE(B55:B60)</f>
        <v>187.835</v>
      </c>
      <c r="F61" s="24" t="n">
        <f aca="false">ABS(E61-B61)/B61</f>
        <v>0.171406298721547</v>
      </c>
    </row>
    <row r="62" customFormat="false" ht="18" hidden="false" customHeight="false" outlineLevel="0" collapsed="false">
      <c r="A62" s="13" t="s">
        <v>67</v>
      </c>
      <c r="B62" s="25" t="n">
        <v>150.93</v>
      </c>
      <c r="C62" s="21" t="n">
        <f aca="false">AVERAGE(B59:B61)</f>
        <v>180.676666666667</v>
      </c>
      <c r="D62" s="22" t="n">
        <f aca="false">ABS(C62-B62)/B62</f>
        <v>0.197089158329468</v>
      </c>
      <c r="E62" s="23" t="n">
        <f aca="false">AVERAGE(B56:B61)</f>
        <v>184.176666666667</v>
      </c>
      <c r="F62" s="24" t="n">
        <f aca="false">ABS(E62-B62)/B62</f>
        <v>0.220278716402747</v>
      </c>
    </row>
    <row r="63" customFormat="false" ht="18" hidden="false" customHeight="false" outlineLevel="0" collapsed="false">
      <c r="A63" s="13" t="s">
        <v>69</v>
      </c>
      <c r="B63" s="14" t="n">
        <v>138.66</v>
      </c>
      <c r="C63" s="21" t="n">
        <f aca="false">AVERAGE(B60:B62)</f>
        <v>161.09</v>
      </c>
      <c r="D63" s="22" t="n">
        <f aca="false">ABS(C63-B63)/B63</f>
        <v>0.161762584739651</v>
      </c>
      <c r="E63" s="23" t="n">
        <f aca="false">AVERAGE(B57:B62)</f>
        <v>178.61</v>
      </c>
      <c r="F63" s="24" t="n">
        <f aca="false">ABS(E63-B63)/B63</f>
        <v>0.288114813212174</v>
      </c>
    </row>
    <row r="64" customFormat="false" ht="18" hidden="false" customHeight="false" outlineLevel="0" collapsed="false">
      <c r="A64" s="13" t="s">
        <v>70</v>
      </c>
      <c r="B64" s="14" t="n">
        <v>182.16</v>
      </c>
      <c r="C64" s="21" t="n">
        <f aca="false">AVERAGE(B61:B63)</f>
        <v>149.98</v>
      </c>
      <c r="D64" s="22" t="n">
        <f aca="false">ABS(C64-B64)/B64</f>
        <v>0.176657883179623</v>
      </c>
      <c r="E64" s="23" t="n">
        <f aca="false">AVERAGE(B58:B63)</f>
        <v>169.628333333333</v>
      </c>
      <c r="F64" s="24" t="n">
        <f aca="false">ABS(E64-B64)/B64</f>
        <v>0.0687948323817892</v>
      </c>
    </row>
    <row r="65" customFormat="false" ht="18" hidden="false" customHeight="false" outlineLevel="0" collapsed="false">
      <c r="A65" s="13" t="s">
        <v>71</v>
      </c>
      <c r="B65" s="14" t="n">
        <v>193.93</v>
      </c>
      <c r="C65" s="21" t="n">
        <f aca="false">AVERAGE(B62:B64)</f>
        <v>157.25</v>
      </c>
      <c r="D65" s="22" t="n">
        <f aca="false">ABS(C65-B65)/B65</f>
        <v>0.189140411488681</v>
      </c>
      <c r="E65" s="23" t="n">
        <f aca="false">AVERAGE(B59:B64)</f>
        <v>168.963333333333</v>
      </c>
      <c r="F65" s="24" t="n">
        <f aca="false">ABS(E65-B65)/B65</f>
        <v>0.128740610873339</v>
      </c>
    </row>
    <row r="66" customFormat="false" ht="18" hidden="false" customHeight="false" outlineLevel="0" collapsed="false">
      <c r="A66" s="13" t="s">
        <v>72</v>
      </c>
      <c r="B66" s="14" t="n">
        <v>188.41</v>
      </c>
      <c r="C66" s="21" t="n">
        <f aca="false">AVERAGE(B63:B65)</f>
        <v>171.583333333333</v>
      </c>
      <c r="D66" s="22" t="n">
        <f aca="false">ABS(C66-B66)/B66</f>
        <v>0.0893087769580528</v>
      </c>
      <c r="E66" s="23" t="n">
        <f aca="false">AVERAGE(B60:B65)</f>
        <v>166.336666666667</v>
      </c>
      <c r="F66" s="24" t="n">
        <f aca="false">ABS(E66-B66)/B66</f>
        <v>0.117155848061851</v>
      </c>
    </row>
    <row r="67" customFormat="false" ht="18" hidden="false" customHeight="false" outlineLevel="0" collapsed="false">
      <c r="A67" s="13" t="s">
        <v>73</v>
      </c>
      <c r="B67" s="14" t="n">
        <v>186.86</v>
      </c>
      <c r="C67" s="21" t="n">
        <f aca="false">AVERAGE(B64:B66)</f>
        <v>188.166666666667</v>
      </c>
      <c r="D67" s="22" t="n">
        <f aca="false">ABS(C67-B67)/B67</f>
        <v>0.00699275750115939</v>
      </c>
      <c r="E67" s="23" t="n">
        <f aca="false">AVERAGE(B61:B66)</f>
        <v>169.073333333333</v>
      </c>
      <c r="F67" s="24" t="n">
        <f aca="false">ABS(E67-B67)/B67</f>
        <v>0.0951871276178245</v>
      </c>
    </row>
    <row r="68" customFormat="false" ht="18" hidden="false" customHeight="false" outlineLevel="0" collapsed="false">
      <c r="A68" s="13" t="s">
        <v>74</v>
      </c>
      <c r="B68" s="14" t="n">
        <v>191.51</v>
      </c>
      <c r="C68" s="21" t="n">
        <f aca="false">AVERAGE(B65:B67)</f>
        <v>189.733333333333</v>
      </c>
      <c r="D68" s="22" t="n">
        <f aca="false">ABS(C68-B68)/B68</f>
        <v>0.00927714827772254</v>
      </c>
      <c r="E68" s="23" t="n">
        <f aca="false">AVERAGE(B62:B67)</f>
        <v>173.491666666667</v>
      </c>
      <c r="F68" s="24" t="n">
        <f aca="false">ABS(E68-B68)/B68</f>
        <v>0.0940856004038082</v>
      </c>
    </row>
    <row r="69" customFormat="false" ht="18" hidden="false" customHeight="false" outlineLevel="0" collapsed="false">
      <c r="A69" s="13" t="s">
        <v>75</v>
      </c>
      <c r="B69" s="14" t="n">
        <v>200.45</v>
      </c>
      <c r="C69" s="21" t="n">
        <f aca="false">AVERAGE(B66:B68)</f>
        <v>188.926666666667</v>
      </c>
      <c r="D69" s="22" t="n">
        <f aca="false">ABS(C69-B69)/B69</f>
        <v>0.0574873201962252</v>
      </c>
      <c r="E69" s="23" t="n">
        <f aca="false">AVERAGE(B63:B68)</f>
        <v>180.255</v>
      </c>
      <c r="F69" s="24" t="n">
        <f aca="false">ABS(E69-B69)/B69</f>
        <v>0.100748316288351</v>
      </c>
    </row>
    <row r="70" customFormat="false" ht="18" hidden="false" customHeight="false" outlineLevel="0" collapsed="false">
      <c r="A70" s="13" t="s">
        <v>76</v>
      </c>
      <c r="B70" s="14" t="n">
        <v>187.59</v>
      </c>
      <c r="C70" s="21" t="n">
        <f aca="false">AVERAGE(B67:B69)</f>
        <v>192.94</v>
      </c>
      <c r="D70" s="22" t="n">
        <f aca="false">ABS(C70-B70)/B70</f>
        <v>0.0285196439042599</v>
      </c>
      <c r="E70" s="23" t="n">
        <f aca="false">AVERAGE(B64:B69)</f>
        <v>190.553333333333</v>
      </c>
      <c r="F70" s="24" t="n">
        <f aca="false">ABS(E70-B70)/B70</f>
        <v>0.0157968619507087</v>
      </c>
    </row>
    <row r="71" customFormat="false" ht="18" hidden="false" customHeight="false" outlineLevel="0" collapsed="false">
      <c r="A71" s="13" t="s">
        <v>77</v>
      </c>
      <c r="B71" s="14" t="n">
        <v>214.54</v>
      </c>
      <c r="C71" s="21" t="n">
        <f aca="false">AVERAGE(B68:B70)</f>
        <v>193.183333333333</v>
      </c>
      <c r="D71" s="22" t="n">
        <f aca="false">ABS(C71-B71)/B71</f>
        <v>0.0995463161492806</v>
      </c>
      <c r="E71" s="23" t="n">
        <f aca="false">AVERAGE(B65:B70)</f>
        <v>191.458333333333</v>
      </c>
      <c r="F71" s="24" t="n">
        <f aca="false">ABS(E71-B71)/B71</f>
        <v>0.107586774805009</v>
      </c>
    </row>
    <row r="72" customFormat="false" ht="18" hidden="false" customHeight="false" outlineLevel="0" collapsed="false">
      <c r="A72" s="13" t="s">
        <v>78</v>
      </c>
      <c r="B72" s="14" t="n">
        <v>184.74</v>
      </c>
      <c r="C72" s="21" t="n">
        <f aca="false">AVERAGE(B69:B71)</f>
        <v>200.86</v>
      </c>
      <c r="D72" s="22" t="n">
        <f aca="false">ABS(C72-B72)/B72</f>
        <v>0.0872577676734869</v>
      </c>
      <c r="E72" s="23" t="n">
        <f aca="false">AVERAGE(B66:B71)</f>
        <v>194.893333333333</v>
      </c>
      <c r="F72" s="24" t="n">
        <f aca="false">ABS(E72-B72)/B72</f>
        <v>0.0549601241384288</v>
      </c>
    </row>
    <row r="73" customFormat="false" ht="18" hidden="false" customHeight="false" outlineLevel="0" collapsed="false">
      <c r="A73" s="13" t="s">
        <v>79</v>
      </c>
      <c r="B73" s="14" t="n">
        <v>174.32</v>
      </c>
      <c r="C73" s="21" t="n">
        <f aca="false">AVERAGE(B70:B72)</f>
        <v>195.623333333333</v>
      </c>
      <c r="D73" s="22" t="n">
        <f aca="false">ABS(C73-B73)/B73</f>
        <v>0.122208199479884</v>
      </c>
      <c r="E73" s="23" t="n">
        <f aca="false">AVERAGE(B67:B72)</f>
        <v>194.281666666667</v>
      </c>
      <c r="F73" s="24" t="n">
        <f aca="false">ABS(E73-B73)/B73</f>
        <v>0.114511626128194</v>
      </c>
    </row>
    <row r="74" customFormat="false" ht="18" hidden="false" customHeight="false" outlineLevel="0" collapsed="false">
      <c r="A74" s="13" t="s">
        <v>80</v>
      </c>
      <c r="B74" s="25" t="n">
        <v>143.65</v>
      </c>
      <c r="C74" s="21" t="n">
        <f aca="false">AVERAGE(B71:B73)</f>
        <v>191.2</v>
      </c>
      <c r="D74" s="22" t="n">
        <f aca="false">ABS(C74-B74)/B74</f>
        <v>0.33101287852419</v>
      </c>
      <c r="E74" s="23" t="n">
        <f aca="false">AVERAGE(B68:B73)</f>
        <v>192.191666666667</v>
      </c>
      <c r="F74" s="24" t="n">
        <f aca="false">ABS(E74-B74)/B74</f>
        <v>0.33791623158139</v>
      </c>
    </row>
    <row r="75" customFormat="false" ht="18" hidden="false" customHeight="false" outlineLevel="0" collapsed="false">
      <c r="A75" s="13" t="s">
        <v>82</v>
      </c>
      <c r="B75" s="14" t="n">
        <v>166.01</v>
      </c>
      <c r="C75" s="21" t="n">
        <f aca="false">AVERAGE(B72:B74)</f>
        <v>167.57</v>
      </c>
      <c r="D75" s="22" t="n">
        <f aca="false">ABS(C75-B75)/B75</f>
        <v>0.00939702427564572</v>
      </c>
      <c r="E75" s="23" t="n">
        <f aca="false">AVERAGE(B69:B74)</f>
        <v>184.215</v>
      </c>
      <c r="F75" s="24" t="n">
        <f aca="false">ABS(E75-B75)/B75</f>
        <v>0.109662068550087</v>
      </c>
    </row>
    <row r="76" customFormat="false" ht="18" hidden="false" customHeight="false" outlineLevel="0" collapsed="false">
      <c r="A76" s="13" t="s">
        <v>83</v>
      </c>
      <c r="B76" s="14" t="n">
        <v>195.53</v>
      </c>
      <c r="C76" s="21" t="n">
        <f aca="false">AVERAGE(B73:B75)</f>
        <v>161.326666666667</v>
      </c>
      <c r="D76" s="22" t="n">
        <f aca="false">ABS(C76-B76)/B76</f>
        <v>0.17492626877376</v>
      </c>
      <c r="E76" s="23" t="n">
        <f aca="false">AVERAGE(B70:B75)</f>
        <v>178.475</v>
      </c>
      <c r="F76" s="24" t="n">
        <f aca="false">ABS(E76-B76)/B76</f>
        <v>0.0872244668337339</v>
      </c>
    </row>
    <row r="77" customFormat="false" ht="18" hidden="false" customHeight="false" outlineLevel="0" collapsed="false">
      <c r="A77" s="13" t="s">
        <v>84</v>
      </c>
      <c r="B77" s="14" t="n">
        <v>201.27</v>
      </c>
      <c r="C77" s="21" t="n">
        <f aca="false">AVERAGE(B74:B76)</f>
        <v>168.396666666667</v>
      </c>
      <c r="D77" s="22" t="n">
        <f aca="false">ABS(C77-B77)/B77</f>
        <v>0.163329524188073</v>
      </c>
      <c r="E77" s="23" t="n">
        <f aca="false">AVERAGE(B71:B76)</f>
        <v>179.798333333333</v>
      </c>
      <c r="F77" s="24" t="n">
        <f aca="false">ABS(E77-B77)/B77</f>
        <v>0.106680909557643</v>
      </c>
    </row>
    <row r="78" customFormat="false" ht="18" hidden="false" customHeight="false" outlineLevel="0" collapsed="false">
      <c r="A78" s="13" t="s">
        <v>85</v>
      </c>
      <c r="B78" s="14" t="n">
        <v>192.87</v>
      </c>
      <c r="C78" s="21" t="n">
        <f aca="false">AVERAGE(B75:B77)</f>
        <v>187.603333333333</v>
      </c>
      <c r="D78" s="22" t="n">
        <f aca="false">ABS(C78-B78)/B78</f>
        <v>0.0273068215205405</v>
      </c>
      <c r="E78" s="23" t="n">
        <f aca="false">AVERAGE(B72:B77)</f>
        <v>177.586666666667</v>
      </c>
      <c r="F78" s="24" t="n">
        <f aca="false">ABS(E78-B78)/B78</f>
        <v>0.0792416308048599</v>
      </c>
    </row>
    <row r="79" customFormat="false" ht="18" hidden="false" customHeight="false" outlineLevel="0" collapsed="false">
      <c r="A79" s="13" t="s">
        <v>86</v>
      </c>
      <c r="B79" s="14" t="n">
        <v>185.12</v>
      </c>
      <c r="C79" s="21" t="n">
        <f aca="false">AVERAGE(B76:B78)</f>
        <v>196.556666666667</v>
      </c>
      <c r="D79" s="22" t="n">
        <f aca="false">ABS(C79-B79)/B79</f>
        <v>0.0617797464707579</v>
      </c>
      <c r="E79" s="23" t="n">
        <f aca="false">AVERAGE(B73:B78)</f>
        <v>178.941666666667</v>
      </c>
      <c r="F79" s="24" t="n">
        <f aca="false">ABS(E79-B79)/B79</f>
        <v>0.0333747479112647</v>
      </c>
    </row>
    <row r="80" customFormat="false" ht="18" hidden="false" customHeight="false" outlineLevel="0" collapsed="false">
      <c r="A80" s="13" t="s">
        <v>87</v>
      </c>
      <c r="B80" s="14" t="n">
        <v>182.27</v>
      </c>
      <c r="C80" s="21" t="n">
        <f aca="false">AVERAGE(B77:B79)</f>
        <v>193.086666666667</v>
      </c>
      <c r="D80" s="22" t="n">
        <f aca="false">ABS(C80-B80)/B80</f>
        <v>0.059344196338765</v>
      </c>
      <c r="E80" s="23" t="n">
        <f aca="false">AVERAGE(B74:B79)</f>
        <v>180.741666666667</v>
      </c>
      <c r="F80" s="24" t="n">
        <f aca="false">ABS(E80-B80)/B80</f>
        <v>0.00838499661674059</v>
      </c>
    </row>
    <row r="81" customFormat="false" ht="18" hidden="false" customHeight="false" outlineLevel="0" collapsed="false">
      <c r="A81" s="13" t="s">
        <v>88</v>
      </c>
      <c r="B81" s="14" t="n">
        <v>197.05</v>
      </c>
      <c r="C81" s="21" t="n">
        <f aca="false">AVERAGE(B78:B80)</f>
        <v>186.753333333333</v>
      </c>
      <c r="D81" s="22" t="n">
        <f aca="false">ABS(C81-B81)/B81</f>
        <v>0.0522540810285036</v>
      </c>
      <c r="E81" s="23" t="n">
        <f aca="false">AVERAGE(B75:B80)</f>
        <v>187.178333333333</v>
      </c>
      <c r="F81" s="24" t="n">
        <f aca="false">ABS(E81-B81)/B81</f>
        <v>0.0500972680368772</v>
      </c>
    </row>
    <row r="82" customFormat="false" ht="18" hidden="false" customHeight="false" outlineLevel="0" collapsed="false">
      <c r="A82" s="13" t="s">
        <v>89</v>
      </c>
      <c r="B82" s="14" t="n">
        <v>178.05</v>
      </c>
      <c r="C82" s="21" t="n">
        <f aca="false">AVERAGE(B79:B81)</f>
        <v>188.146666666667</v>
      </c>
      <c r="D82" s="22" t="n">
        <f aca="false">ABS(C82-B82)/B82</f>
        <v>0.0567069175325285</v>
      </c>
      <c r="E82" s="23" t="n">
        <f aca="false">AVERAGE(B76:B81)</f>
        <v>192.351666666667</v>
      </c>
      <c r="F82" s="24" t="n">
        <f aca="false">ABS(E82-B82)/B82</f>
        <v>0.0803238790601893</v>
      </c>
    </row>
    <row r="83" customFormat="false" ht="18" hidden="false" customHeight="false" outlineLevel="0" collapsed="false">
      <c r="A83" s="13" t="s">
        <v>90</v>
      </c>
      <c r="B83" s="14" t="n">
        <v>201.38</v>
      </c>
      <c r="C83" s="21" t="n">
        <f aca="false">AVERAGE(B80:B82)</f>
        <v>185.79</v>
      </c>
      <c r="D83" s="22" t="n">
        <f aca="false">ABS(C83-B83)/B83</f>
        <v>0.0774158307677035</v>
      </c>
      <c r="E83" s="23" t="n">
        <f aca="false">AVERAGE(B77:B82)</f>
        <v>189.438333333333</v>
      </c>
      <c r="F83" s="24" t="n">
        <f aca="false">ABS(E83-B83)/B83</f>
        <v>0.0592991690667733</v>
      </c>
    </row>
    <row r="84" customFormat="false" ht="18" hidden="false" customHeight="false" outlineLevel="0" collapsed="false">
      <c r="A84" s="13" t="s">
        <v>91</v>
      </c>
      <c r="B84" s="14" t="n">
        <v>178.82</v>
      </c>
      <c r="C84" s="21" t="n">
        <f aca="false">AVERAGE(B81:B83)</f>
        <v>192.16</v>
      </c>
      <c r="D84" s="22" t="n">
        <f aca="false">ABS(C84-B84)/B84</f>
        <v>0.0746001565820382</v>
      </c>
      <c r="E84" s="23" t="n">
        <f aca="false">AVERAGE(B78:B83)</f>
        <v>189.456666666667</v>
      </c>
      <c r="F84" s="24" t="n">
        <f aca="false">ABS(E84-B84)/B84</f>
        <v>0.0594825336464978</v>
      </c>
    </row>
    <row r="85" customFormat="false" ht="18" hidden="false" customHeight="false" outlineLevel="0" collapsed="false">
      <c r="A85" s="13" t="s">
        <v>92</v>
      </c>
      <c r="B85" s="14" t="n">
        <v>172.85</v>
      </c>
      <c r="C85" s="21" t="n">
        <f aca="false">AVERAGE(B82:B84)</f>
        <v>186.083333333333</v>
      </c>
      <c r="D85" s="22" t="n">
        <f aca="false">ABS(C85-B85)/B85</f>
        <v>0.076559637450584</v>
      </c>
      <c r="E85" s="23" t="n">
        <f aca="false">AVERAGE(B79:B84)</f>
        <v>187.115</v>
      </c>
      <c r="F85" s="24" t="n">
        <f aca="false">ABS(E85-B85)/B85</f>
        <v>0.0825282036447793</v>
      </c>
    </row>
    <row r="86" customFormat="false" ht="18" hidden="false" customHeight="false" outlineLevel="0" collapsed="false">
      <c r="A86" s="13" t="s">
        <v>93</v>
      </c>
      <c r="B86" s="25" t="n">
        <v>162.51</v>
      </c>
      <c r="C86" s="21" t="n">
        <f aca="false">AVERAGE(B83:B85)</f>
        <v>184.35</v>
      </c>
      <c r="D86" s="22" t="n">
        <f aca="false">ABS(C86-B86)/B86</f>
        <v>0.134391729739708</v>
      </c>
      <c r="E86" s="23" t="n">
        <f aca="false">AVERAGE(B80:B85)</f>
        <v>185.07</v>
      </c>
      <c r="F86" s="24" t="n">
        <f aca="false">ABS(E86-B86)/B86</f>
        <v>0.138822226324534</v>
      </c>
    </row>
    <row r="87" customFormat="false" ht="18" hidden="false" customHeight="false" outlineLevel="0" collapsed="false">
      <c r="A87" s="13" t="s">
        <v>95</v>
      </c>
      <c r="B87" s="14" t="n">
        <v>123.37</v>
      </c>
      <c r="C87" s="21" t="n">
        <f aca="false">AVERAGE(B84:B86)</f>
        <v>171.393333333333</v>
      </c>
      <c r="D87" s="22" t="n">
        <f aca="false">ABS(C87-B87)/B87</f>
        <v>0.389262651644105</v>
      </c>
      <c r="E87" s="23" t="n">
        <f aca="false">AVERAGE(B81:B86)</f>
        <v>181.776666666667</v>
      </c>
      <c r="F87" s="24" t="n">
        <f aca="false">ABS(E87-B87)/B87</f>
        <v>0.473426819053795</v>
      </c>
    </row>
    <row r="88" customFormat="false" ht="18" hidden="false" customHeight="false" outlineLevel="0" collapsed="false">
      <c r="A88" s="13" t="s">
        <v>96</v>
      </c>
      <c r="B88" s="14" t="n">
        <v>192.81</v>
      </c>
      <c r="C88" s="21" t="n">
        <f aca="false">AVERAGE(B85:B87)</f>
        <v>152.91</v>
      </c>
      <c r="D88" s="22" t="n">
        <f aca="false">ABS(C88-B88)/B88</f>
        <v>0.206939474093668</v>
      </c>
      <c r="E88" s="23" t="n">
        <f aca="false">AVERAGE(B82:B87)</f>
        <v>169.496666666667</v>
      </c>
      <c r="F88" s="24" t="n">
        <f aca="false">ABS(E88-B88)/B88</f>
        <v>0.12091350725239</v>
      </c>
    </row>
    <row r="89" customFormat="false" ht="18" hidden="false" customHeight="false" outlineLevel="0" collapsed="false">
      <c r="A89" s="13" t="s">
        <v>97</v>
      </c>
      <c r="B89" s="14" t="n">
        <v>185.81</v>
      </c>
      <c r="C89" s="21" t="n">
        <f aca="false">AVERAGE(B86:B88)</f>
        <v>159.563333333333</v>
      </c>
      <c r="D89" s="22" t="n">
        <f aca="false">ABS(C89-B89)/B89</f>
        <v>0.141255404266007</v>
      </c>
      <c r="E89" s="23" t="n">
        <f aca="false">AVERAGE(B83:B88)</f>
        <v>171.956666666667</v>
      </c>
      <c r="F89" s="24" t="n">
        <f aca="false">ABS(E89-B89)/B89</f>
        <v>0.0745564465493425</v>
      </c>
    </row>
    <row r="90" customFormat="false" ht="18" hidden="false" customHeight="false" outlineLevel="0" collapsed="false">
      <c r="A90" s="13" t="s">
        <v>98</v>
      </c>
      <c r="B90" s="14" t="n">
        <v>174.87</v>
      </c>
      <c r="C90" s="21" t="n">
        <f aca="false">AVERAGE(B87:B89)</f>
        <v>167.33</v>
      </c>
      <c r="D90" s="22" t="n">
        <f aca="false">ABS(C90-B90)/B90</f>
        <v>0.0431177446102819</v>
      </c>
      <c r="E90" s="23" t="n">
        <f aca="false">AVERAGE(B84:B89)</f>
        <v>169.361666666667</v>
      </c>
      <c r="F90" s="24" t="n">
        <f aca="false">ABS(E90-B90)/B90</f>
        <v>0.0314995901717468</v>
      </c>
    </row>
    <row r="91" customFormat="false" ht="18" hidden="false" customHeight="false" outlineLevel="0" collapsed="false">
      <c r="A91" s="13" t="s">
        <v>99</v>
      </c>
      <c r="B91" s="14" t="n">
        <v>171.59</v>
      </c>
      <c r="C91" s="21" t="n">
        <f aca="false">AVERAGE(B88:B90)</f>
        <v>184.496666666667</v>
      </c>
      <c r="D91" s="22" t="n">
        <f aca="false">ABS(C91-B91)/B91</f>
        <v>0.0752180585504204</v>
      </c>
      <c r="E91" s="23" t="n">
        <f aca="false">AVERAGE(B85:B90)</f>
        <v>168.703333333333</v>
      </c>
      <c r="F91" s="24" t="n">
        <f aca="false">ABS(E91-B91)/B91</f>
        <v>0.0168230471861222</v>
      </c>
    </row>
    <row r="92" customFormat="false" ht="18" hidden="false" customHeight="false" outlineLevel="0" collapsed="false">
      <c r="A92" s="13" t="s">
        <v>100</v>
      </c>
      <c r="B92" s="14" t="n">
        <v>167.14</v>
      </c>
      <c r="C92" s="21" t="n">
        <f aca="false">AVERAGE(B89:B91)</f>
        <v>177.423333333333</v>
      </c>
      <c r="D92" s="22" t="n">
        <f aca="false">ABS(C92-B92)/B92</f>
        <v>0.0615252682382042</v>
      </c>
      <c r="E92" s="23" t="n">
        <f aca="false">AVERAGE(B86:B91)</f>
        <v>168.493333333333</v>
      </c>
      <c r="F92" s="24" t="n">
        <f aca="false">ABS(E92-B92)/B92</f>
        <v>0.00809700450720036</v>
      </c>
    </row>
    <row r="93" customFormat="false" ht="18" hidden="false" customHeight="false" outlineLevel="0" collapsed="false">
      <c r="A93" s="13" t="s">
        <v>101</v>
      </c>
      <c r="B93" s="14" t="n">
        <v>180.73</v>
      </c>
      <c r="C93" s="21" t="n">
        <f aca="false">AVERAGE(B90:B92)</f>
        <v>171.2</v>
      </c>
      <c r="D93" s="22" t="n">
        <f aca="false">ABS(C93-B93)/B93</f>
        <v>0.0527305925966915</v>
      </c>
      <c r="E93" s="23" t="n">
        <f aca="false">AVERAGE(B87:B92)</f>
        <v>169.265</v>
      </c>
      <c r="F93" s="24" t="n">
        <f aca="false">ABS(E93-B93)/B93</f>
        <v>0.0634371714712556</v>
      </c>
    </row>
    <row r="94" customFormat="false" ht="18" hidden="false" customHeight="false" outlineLevel="0" collapsed="false">
      <c r="A94" s="13" t="s">
        <v>102</v>
      </c>
      <c r="B94" s="14" t="n">
        <v>172.98</v>
      </c>
      <c r="C94" s="21" t="n">
        <f aca="false">AVERAGE(B91:B93)</f>
        <v>173.153333333333</v>
      </c>
      <c r="D94" s="22" t="n">
        <f aca="false">ABS(C94-B94)/B94</f>
        <v>0.00100204262535142</v>
      </c>
      <c r="E94" s="23" t="n">
        <f aca="false">AVERAGE(B88:B93)</f>
        <v>178.825</v>
      </c>
      <c r="F94" s="24" t="n">
        <f aca="false">ABS(E94-B94)/B94</f>
        <v>0.0337900335298875</v>
      </c>
    </row>
    <row r="95" customFormat="false" ht="18" hidden="false" customHeight="false" outlineLevel="0" collapsed="false">
      <c r="A95" s="13" t="s">
        <v>103</v>
      </c>
      <c r="B95" s="14" t="n">
        <v>208.3</v>
      </c>
      <c r="C95" s="21" t="n">
        <f aca="false">AVERAGE(B92:B94)</f>
        <v>173.616666666667</v>
      </c>
      <c r="D95" s="22" t="n">
        <f aca="false">ABS(C95-B95)/B95</f>
        <v>0.16650664106257</v>
      </c>
      <c r="E95" s="23" t="n">
        <f aca="false">AVERAGE(B89:B94)</f>
        <v>175.52</v>
      </c>
      <c r="F95" s="24" t="n">
        <f aca="false">ABS(E95-B95)/B95</f>
        <v>0.157369179068651</v>
      </c>
    </row>
    <row r="96" customFormat="false" ht="18" hidden="false" customHeight="false" outlineLevel="0" collapsed="false">
      <c r="A96" s="13" t="s">
        <v>104</v>
      </c>
      <c r="B96" s="14" t="n">
        <v>175.05</v>
      </c>
      <c r="C96" s="21" t="n">
        <f aca="false">AVERAGE(B93:B95)</f>
        <v>187.336666666667</v>
      </c>
      <c r="D96" s="22" t="n">
        <f aca="false">ABS(C96-B96)/B96</f>
        <v>0.0701894696753298</v>
      </c>
      <c r="E96" s="23" t="n">
        <f aca="false">AVERAGE(B90:B95)</f>
        <v>179.268333333333</v>
      </c>
      <c r="F96" s="24" t="n">
        <f aca="false">ABS(E96-B96)/B96</f>
        <v>0.0240978767971044</v>
      </c>
    </row>
    <row r="97" customFormat="false" ht="18" hidden="false" customHeight="false" outlineLevel="0" collapsed="false">
      <c r="A97" s="13" t="s">
        <v>105</v>
      </c>
      <c r="B97" s="14" t="n">
        <v>165.55</v>
      </c>
      <c r="C97" s="21" t="n">
        <f aca="false">AVERAGE(B94:B96)</f>
        <v>185.443333333333</v>
      </c>
      <c r="D97" s="22" t="n">
        <f aca="false">ABS(C97-B97)/B97</f>
        <v>0.120165106211618</v>
      </c>
      <c r="E97" s="23" t="n">
        <f aca="false">AVERAGE(B91:B96)</f>
        <v>179.298333333333</v>
      </c>
      <c r="F97" s="24" t="n">
        <f aca="false">ABS(E97-B97)/B97</f>
        <v>0.0830464109533879</v>
      </c>
    </row>
    <row r="98" customFormat="false" ht="18" hidden="false" customHeight="false" outlineLevel="0" collapsed="false">
      <c r="A98" s="13" t="s">
        <v>106</v>
      </c>
      <c r="B98" s="25" t="n">
        <v>147.41</v>
      </c>
      <c r="C98" s="21" t="n">
        <f aca="false">AVERAGE(B95:B97)</f>
        <v>182.966666666667</v>
      </c>
      <c r="D98" s="22" t="n">
        <f aca="false">ABS(C98-B98)/B98</f>
        <v>0.241209325464125</v>
      </c>
      <c r="E98" s="23" t="n">
        <f aca="false">AVERAGE(B92:B97)</f>
        <v>178.291666666667</v>
      </c>
      <c r="F98" s="24" t="n">
        <f aca="false">ABS(E98-B98)/B98</f>
        <v>0.209495059132126</v>
      </c>
    </row>
    <row r="99" customFormat="false" ht="18" hidden="false" customHeight="false" outlineLevel="0" collapsed="false">
      <c r="A99" s="13" t="s">
        <v>108</v>
      </c>
      <c r="B99" s="14" t="n">
        <v>139.19</v>
      </c>
      <c r="C99" s="21" t="n">
        <f aca="false">AVERAGE(B96:B98)</f>
        <v>162.67</v>
      </c>
      <c r="D99" s="22" t="n">
        <f aca="false">ABS(C99-B99)/B99</f>
        <v>0.1686902794741</v>
      </c>
      <c r="E99" s="23" t="n">
        <f aca="false">AVERAGE(B93:B98)</f>
        <v>175.003333333333</v>
      </c>
      <c r="F99" s="24" t="n">
        <f aca="false">ABS(E99-B99)/B99</f>
        <v>0.257298177551069</v>
      </c>
    </row>
    <row r="100" customFormat="false" ht="18" hidden="false" customHeight="false" outlineLevel="0" collapsed="false">
      <c r="A100" s="13" t="s">
        <v>109</v>
      </c>
      <c r="B100" s="14" t="n">
        <v>173.3</v>
      </c>
      <c r="C100" s="21" t="n">
        <f aca="false">AVERAGE(B97:B99)</f>
        <v>150.716666666667</v>
      </c>
      <c r="D100" s="22" t="n">
        <f aca="false">ABS(C100-B100)/B100</f>
        <v>0.130313521831121</v>
      </c>
      <c r="E100" s="23" t="n">
        <f aca="false">AVERAGE(B94:B99)</f>
        <v>168.08</v>
      </c>
      <c r="F100" s="24" t="n">
        <f aca="false">ABS(E100-B100)/B100</f>
        <v>0.0301211771494515</v>
      </c>
    </row>
    <row r="101" customFormat="false" ht="18" hidden="false" customHeight="false" outlineLevel="0" collapsed="false">
      <c r="A101" s="13" t="s">
        <v>110</v>
      </c>
      <c r="B101" s="14" t="n">
        <v>178.15</v>
      </c>
      <c r="C101" s="21" t="n">
        <f aca="false">AVERAGE(B98:B100)</f>
        <v>153.3</v>
      </c>
      <c r="D101" s="22" t="n">
        <f aca="false">ABS(C101-B101)/B101</f>
        <v>0.139489194499018</v>
      </c>
      <c r="E101" s="23" t="n">
        <f aca="false">AVERAGE(B95:B100)</f>
        <v>168.133333333333</v>
      </c>
      <c r="F101" s="24" t="n">
        <f aca="false">ABS(E101-B101)/B101</f>
        <v>0.0562260267564784</v>
      </c>
    </row>
    <row r="102" customFormat="false" ht="18" hidden="false" customHeight="false" outlineLevel="0" collapsed="false">
      <c r="A102" s="13" t="s">
        <v>111</v>
      </c>
      <c r="B102" s="14" t="n">
        <v>179.34</v>
      </c>
      <c r="C102" s="21" t="n">
        <f aca="false">AVERAGE(B99:B101)</f>
        <v>163.546666666667</v>
      </c>
      <c r="D102" s="22" t="n">
        <f aca="false">ABS(C102-B102)/B102</f>
        <v>0.0880636407568494</v>
      </c>
      <c r="E102" s="23" t="n">
        <f aca="false">AVERAGE(B96:B101)</f>
        <v>163.108333333333</v>
      </c>
      <c r="F102" s="24" t="n">
        <f aca="false">ABS(E102-B102)/B102</f>
        <v>0.0905077878145795</v>
      </c>
    </row>
    <row r="103" customFormat="false" ht="18" hidden="false" customHeight="false" outlineLevel="0" collapsed="false">
      <c r="A103" s="13" t="s">
        <v>112</v>
      </c>
      <c r="B103" s="14" t="n">
        <v>171.56</v>
      </c>
      <c r="C103" s="21" t="n">
        <f aca="false">AVERAGE(B100:B102)</f>
        <v>176.93</v>
      </c>
      <c r="D103" s="22" t="n">
        <f aca="false">ABS(C103-B103)/B103</f>
        <v>0.0313010025646999</v>
      </c>
      <c r="E103" s="23" t="n">
        <f aca="false">AVERAGE(B97:B102)</f>
        <v>163.823333333333</v>
      </c>
      <c r="F103" s="24" t="n">
        <f aca="false">ABS(E103-B103)/B103</f>
        <v>0.0450959819693794</v>
      </c>
    </row>
    <row r="104" customFormat="false" ht="18" hidden="false" customHeight="false" outlineLevel="0" collapsed="false">
      <c r="A104" s="13" t="s">
        <v>113</v>
      </c>
      <c r="B104" s="14" t="n">
        <v>167.63</v>
      </c>
      <c r="C104" s="21" t="n">
        <f aca="false">AVERAGE(B101:B103)</f>
        <v>176.35</v>
      </c>
      <c r="D104" s="22" t="n">
        <f aca="false">ABS(C104-B104)/B104</f>
        <v>0.0520193282825279</v>
      </c>
      <c r="E104" s="23" t="n">
        <f aca="false">AVERAGE(B98:B103)</f>
        <v>164.825</v>
      </c>
      <c r="F104" s="24" t="n">
        <f aca="false">ABS(E104-B104)/B104</f>
        <v>0.0167332816321653</v>
      </c>
    </row>
    <row r="105" customFormat="false" ht="18" hidden="false" customHeight="false" outlineLevel="0" collapsed="false">
      <c r="A105" s="13" t="s">
        <v>114</v>
      </c>
      <c r="B105" s="14" t="n">
        <v>181.27</v>
      </c>
      <c r="C105" s="21" t="n">
        <f aca="false">AVERAGE(B102:B104)</f>
        <v>172.843333333333</v>
      </c>
      <c r="D105" s="22" t="n">
        <f aca="false">ABS(C105-B105)/B105</f>
        <v>0.0464868244423603</v>
      </c>
      <c r="E105" s="23" t="n">
        <f aca="false">AVERAGE(B99:B104)</f>
        <v>168.195</v>
      </c>
      <c r="F105" s="24" t="n">
        <f aca="false">ABS(E105-B105)/B105</f>
        <v>0.0721299718651735</v>
      </c>
    </row>
    <row r="106" customFormat="false" ht="18" hidden="false" customHeight="false" outlineLevel="0" collapsed="false">
      <c r="A106" s="13" t="s">
        <v>115</v>
      </c>
      <c r="B106" s="14" t="n">
        <v>176.44</v>
      </c>
      <c r="C106" s="21" t="n">
        <f aca="false">AVERAGE(B103:B105)</f>
        <v>173.486666666667</v>
      </c>
      <c r="D106" s="22" t="n">
        <f aca="false">ABS(C106-B106)/B106</f>
        <v>0.0167384568880832</v>
      </c>
      <c r="E106" s="23" t="n">
        <f aca="false">AVERAGE(B100:B105)</f>
        <v>175.208333333333</v>
      </c>
      <c r="F106" s="24" t="n">
        <f aca="false">ABS(E106-B106)/B106</f>
        <v>0.00698065442454495</v>
      </c>
    </row>
    <row r="107" customFormat="false" ht="18" hidden="false" customHeight="false" outlineLevel="0" collapsed="false">
      <c r="A107" s="13" t="s">
        <v>116</v>
      </c>
      <c r="B107" s="14" t="n">
        <v>203.66</v>
      </c>
      <c r="C107" s="21" t="n">
        <f aca="false">AVERAGE(B104:B106)</f>
        <v>175.113333333333</v>
      </c>
      <c r="D107" s="22" t="n">
        <f aca="false">ABS(C107-B107)/B107</f>
        <v>0.14016825428001</v>
      </c>
      <c r="E107" s="23" t="n">
        <f aca="false">AVERAGE(B101:B106)</f>
        <v>175.731666666667</v>
      </c>
      <c r="F107" s="24" t="n">
        <f aca="false">ABS(E107-B107)/B107</f>
        <v>0.137132148351829</v>
      </c>
    </row>
    <row r="108" customFormat="false" ht="18" hidden="false" customHeight="false" outlineLevel="0" collapsed="false">
      <c r="A108" s="13" t="s">
        <v>117</v>
      </c>
      <c r="B108" s="14" t="n">
        <v>176.44</v>
      </c>
      <c r="C108" s="21" t="n">
        <f aca="false">AVERAGE(B105:B107)</f>
        <v>187.123333333333</v>
      </c>
      <c r="D108" s="22" t="n">
        <f aca="false">ABS(C108-B108)/B108</f>
        <v>0.0605493841154687</v>
      </c>
      <c r="E108" s="23" t="n">
        <f aca="false">AVERAGE(B102:B107)</f>
        <v>179.983333333333</v>
      </c>
      <c r="F108" s="24" t="n">
        <f aca="false">ABS(E108-B108)/B108</f>
        <v>0.020082369832993</v>
      </c>
    </row>
    <row r="109" customFormat="false" ht="18" hidden="false" customHeight="false" outlineLevel="0" collapsed="false">
      <c r="A109" s="13" t="s">
        <v>118</v>
      </c>
      <c r="B109" s="14" t="n">
        <v>186.88</v>
      </c>
      <c r="C109" s="21" t="n">
        <f aca="false">AVERAGE(B106:B108)</f>
        <v>185.513333333333</v>
      </c>
      <c r="D109" s="22" t="n">
        <f aca="false">ABS(C109-B109)/B109</f>
        <v>0.00731307077625469</v>
      </c>
      <c r="E109" s="23" t="n">
        <f aca="false">AVERAGE(B103:B108)</f>
        <v>179.5</v>
      </c>
      <c r="F109" s="24" t="n">
        <f aca="false">ABS(E109-B109)/B109</f>
        <v>0.0394905821917802</v>
      </c>
    </row>
    <row r="110" customFormat="false" ht="18" hidden="false" customHeight="false" outlineLevel="0" collapsed="false">
      <c r="A110" s="13" t="s">
        <v>119</v>
      </c>
      <c r="B110" s="25" t="n">
        <v>161</v>
      </c>
      <c r="C110" s="21" t="n">
        <f aca="false">AVERAGE(B107:B109)</f>
        <v>188.993333333333</v>
      </c>
      <c r="D110" s="22" t="n">
        <f aca="false">ABS(C110-B110)/B110</f>
        <v>0.173871635610766</v>
      </c>
      <c r="E110" s="23" t="n">
        <f aca="false">AVERAGE(B104:B109)</f>
        <v>182.053333333333</v>
      </c>
      <c r="F110" s="24" t="n">
        <f aca="false">ABS(E110-B110)/B110</f>
        <v>0.130766045548654</v>
      </c>
    </row>
    <row r="111" customFormat="false" ht="18" hidden="false" customHeight="false" outlineLevel="0" collapsed="false">
      <c r="A111" s="13" t="s">
        <v>121</v>
      </c>
      <c r="B111" s="14" t="n">
        <v>107.92</v>
      </c>
      <c r="C111" s="21" t="n">
        <f aca="false">AVERAGE(B108:B110)</f>
        <v>174.773333333333</v>
      </c>
      <c r="D111" s="22" t="n">
        <f aca="false">ABS(C111-B111)/B111</f>
        <v>0.619471213244378</v>
      </c>
      <c r="E111" s="23" t="n">
        <f aca="false">AVERAGE(B105:B110)</f>
        <v>180.948333333333</v>
      </c>
      <c r="F111" s="24" t="n">
        <f aca="false">ABS(E111-B111)/B111</f>
        <v>0.676689523103533</v>
      </c>
    </row>
    <row r="112" customFormat="false" ht="18" hidden="false" customHeight="false" outlineLevel="0" collapsed="false">
      <c r="A112" s="13" t="s">
        <v>122</v>
      </c>
      <c r="B112" s="14" t="n">
        <v>171.95</v>
      </c>
      <c r="C112" s="21" t="n">
        <f aca="false">AVERAGE(B109:B111)</f>
        <v>151.933333333333</v>
      </c>
      <c r="D112" s="22" t="n">
        <f aca="false">ABS(C112-B112)/B112</f>
        <v>0.116409809053019</v>
      </c>
      <c r="E112" s="23" t="n">
        <f aca="false">AVERAGE(B106:B111)</f>
        <v>168.723333333333</v>
      </c>
      <c r="F112" s="24" t="n">
        <f aca="false">ABS(E112-B112)/B112</f>
        <v>0.0187651449064649</v>
      </c>
    </row>
    <row r="113" customFormat="false" ht="18" hidden="false" customHeight="false" outlineLevel="0" collapsed="false">
      <c r="A113" s="13" t="s">
        <v>123</v>
      </c>
      <c r="B113" s="14" t="n">
        <v>185.59</v>
      </c>
      <c r="C113" s="21" t="n">
        <f aca="false">AVERAGE(B110:B112)</f>
        <v>146.956666666667</v>
      </c>
      <c r="D113" s="22" t="n">
        <f aca="false">ABS(C113-B113)/B113</f>
        <v>0.208164951416204</v>
      </c>
      <c r="E113" s="23" t="n">
        <f aca="false">AVERAGE(B107:B112)</f>
        <v>167.975</v>
      </c>
      <c r="F113" s="24" t="n">
        <f aca="false">ABS(E113-B113)/B113</f>
        <v>0.0949135190473627</v>
      </c>
    </row>
    <row r="114" customFormat="false" ht="18" hidden="false" customHeight="false" outlineLevel="0" collapsed="false">
      <c r="A114" s="13" t="s">
        <v>124</v>
      </c>
      <c r="B114" s="14" t="n">
        <v>180.8</v>
      </c>
      <c r="C114" s="21" t="n">
        <f aca="false">AVERAGE(B111:B113)</f>
        <v>155.153333333333</v>
      </c>
      <c r="D114" s="22" t="n">
        <f aca="false">ABS(C114-B114)/B114</f>
        <v>0.141851032448377</v>
      </c>
      <c r="E114" s="23" t="n">
        <f aca="false">AVERAGE(B108:B113)</f>
        <v>164.963333333333</v>
      </c>
      <c r="F114" s="24" t="n">
        <f aca="false">ABS(E114-B114)/B114</f>
        <v>0.0875921828908552</v>
      </c>
    </row>
    <row r="115" customFormat="false" ht="18" hidden="false" customHeight="false" outlineLevel="0" collapsed="false">
      <c r="A115" s="13" t="s">
        <v>125</v>
      </c>
      <c r="B115" s="14" t="n">
        <v>162.53</v>
      </c>
      <c r="C115" s="21" t="n">
        <f aca="false">AVERAGE(B112:B114)</f>
        <v>179.446666666667</v>
      </c>
      <c r="D115" s="22" t="n">
        <f aca="false">ABS(C115-B115)/B115</f>
        <v>0.104083348715109</v>
      </c>
      <c r="E115" s="23" t="n">
        <f aca="false">AVERAGE(B109:B114)</f>
        <v>165.69</v>
      </c>
      <c r="F115" s="24" t="n">
        <f aca="false">ABS(E115-B115)/B115</f>
        <v>0.0194425644496401</v>
      </c>
    </row>
    <row r="116" customFormat="false" ht="18" hidden="false" customHeight="false" outlineLevel="0" collapsed="false">
      <c r="A116" s="13" t="s">
        <v>126</v>
      </c>
      <c r="B116" s="14" t="n">
        <v>161.45</v>
      </c>
      <c r="C116" s="21" t="n">
        <f aca="false">AVERAGE(B113:B115)</f>
        <v>176.306666666667</v>
      </c>
      <c r="D116" s="22" t="n">
        <f aca="false">ABS(C116-B116)/B116</f>
        <v>0.0920202333023635</v>
      </c>
      <c r="E116" s="23" t="n">
        <f aca="false">AVERAGE(B110:B115)</f>
        <v>161.631666666667</v>
      </c>
      <c r="F116" s="24" t="n">
        <f aca="false">ABS(E116-B116)/B116</f>
        <v>0.00112521936616051</v>
      </c>
    </row>
    <row r="117" customFormat="false" ht="18" hidden="false" customHeight="false" outlineLevel="0" collapsed="false">
      <c r="A117" s="13" t="s">
        <v>127</v>
      </c>
      <c r="B117" s="14" t="n">
        <v>176.24</v>
      </c>
      <c r="C117" s="21" t="n">
        <f aca="false">AVERAGE(B114:B116)</f>
        <v>168.26</v>
      </c>
      <c r="D117" s="22" t="n">
        <f aca="false">ABS(C117-B117)/B117</f>
        <v>0.0452791647753065</v>
      </c>
      <c r="E117" s="23" t="n">
        <f aca="false">AVERAGE(B111:B116)</f>
        <v>161.706666666667</v>
      </c>
      <c r="F117" s="24" t="n">
        <f aca="false">ABS(E117-B117)/B117</f>
        <v>0.0824633076108337</v>
      </c>
    </row>
    <row r="118" customFormat="false" ht="18" hidden="false" customHeight="false" outlineLevel="0" collapsed="false">
      <c r="A118" s="13" t="s">
        <v>128</v>
      </c>
      <c r="B118" s="14" t="n">
        <v>174.29</v>
      </c>
      <c r="C118" s="21" t="n">
        <f aca="false">AVERAGE(B115:B117)</f>
        <v>166.74</v>
      </c>
      <c r="D118" s="22" t="n">
        <f aca="false">ABS(C118-B118)/B118</f>
        <v>0.0433186069195017</v>
      </c>
      <c r="E118" s="23" t="n">
        <f aca="false">AVERAGE(B112:B117)</f>
        <v>173.093333333333</v>
      </c>
      <c r="F118" s="24" t="n">
        <f aca="false">ABS(E118-B118)/B118</f>
        <v>0.00686595138370893</v>
      </c>
    </row>
    <row r="119" customFormat="false" ht="18" hidden="false" customHeight="false" outlineLevel="0" collapsed="false">
      <c r="A119" s="13" t="s">
        <v>129</v>
      </c>
      <c r="B119" s="14" t="n">
        <v>203.69</v>
      </c>
      <c r="C119" s="21" t="n">
        <f aca="false">AVERAGE(B116:B118)</f>
        <v>170.66</v>
      </c>
      <c r="D119" s="22" t="n">
        <f aca="false">ABS(C119-B119)/B119</f>
        <v>0.162158181550395</v>
      </c>
      <c r="E119" s="23" t="n">
        <f aca="false">AVERAGE(B113:B118)</f>
        <v>173.483333333333</v>
      </c>
      <c r="F119" s="24" t="n">
        <f aca="false">ABS(E119-B119)/B119</f>
        <v>0.148297249087666</v>
      </c>
    </row>
    <row r="120" customFormat="false" ht="18" hidden="false" customHeight="false" outlineLevel="0" collapsed="false">
      <c r="A120" s="13" t="s">
        <v>130</v>
      </c>
      <c r="B120" s="14" t="n">
        <v>178.24</v>
      </c>
      <c r="C120" s="21" t="n">
        <f aca="false">AVERAGE(B117:B119)</f>
        <v>184.74</v>
      </c>
      <c r="D120" s="22" t="n">
        <f aca="false">ABS(C120-B120)/B120</f>
        <v>0.036467684021544</v>
      </c>
      <c r="E120" s="23" t="n">
        <f aca="false">AVERAGE(B114:B119)</f>
        <v>176.5</v>
      </c>
      <c r="F120" s="24" t="n">
        <f aca="false">ABS(E120-B120)/B120</f>
        <v>0.00976211849192106</v>
      </c>
    </row>
    <row r="121" customFormat="false" ht="18" hidden="false" customHeight="false" outlineLevel="0" collapsed="false">
      <c r="A121" s="13" t="s">
        <v>131</v>
      </c>
      <c r="B121" s="14" t="n">
        <v>164.88</v>
      </c>
      <c r="C121" s="21" t="n">
        <f aca="false">AVERAGE(B118:B120)</f>
        <v>185.406666666667</v>
      </c>
      <c r="D121" s="22" t="n">
        <f aca="false">ABS(C121-B121)/B121</f>
        <v>0.124494581918164</v>
      </c>
      <c r="E121" s="23" t="n">
        <f aca="false">AVERAGE(B115:B120)</f>
        <v>176.073333333333</v>
      </c>
      <c r="F121" s="24" t="n">
        <f aca="false">ABS(E121-B121)/B121</f>
        <v>0.0678877567523865</v>
      </c>
    </row>
    <row r="122" customFormat="false" ht="18" hidden="false" customHeight="false" outlineLevel="0" collapsed="false">
      <c r="C122" s="26" t="n">
        <f aca="false">AVERAGE(B119:B121)</f>
        <v>182.27</v>
      </c>
      <c r="D122" s="27" t="n">
        <f aca="false">AVERAGE(D5:D121)</f>
        <v>0.112784463239565</v>
      </c>
      <c r="E122" s="28" t="n">
        <f aca="false">AVERAGE(B116:B121)</f>
        <v>176.465</v>
      </c>
      <c r="F122" s="29" t="n">
        <f aca="false">AVERAGE(F8:F121)</f>
        <v>0.106267516347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22.8" zeroHeight="false" outlineLevelRow="0" outlineLevelCol="0"/>
  <cols>
    <col collapsed="false" customWidth="true" hidden="false" outlineLevel="0" max="1" min="1" style="30" width="16.87"/>
    <col collapsed="false" customWidth="true" hidden="false" outlineLevel="0" max="2" min="2" style="30" width="58.11"/>
    <col collapsed="false" customWidth="true" hidden="false" outlineLevel="0" max="3" min="3" style="31" width="24.87"/>
    <col collapsed="false" customWidth="true" hidden="false" outlineLevel="0" max="4" min="4" style="32" width="15.36"/>
    <col collapsed="false" customWidth="true" hidden="false" outlineLevel="0" max="5" min="5" style="30" width="43.74"/>
    <col collapsed="false" customWidth="true" hidden="false" outlineLevel="0" max="6" min="6" style="30" width="25.99"/>
    <col collapsed="false" customWidth="false" hidden="false" outlineLevel="0" max="257" min="7" style="30" width="8.99"/>
  </cols>
  <sheetData>
    <row r="1" customFormat="false" ht="24.6" hidden="false" customHeight="false" outlineLevel="0" collapsed="false">
      <c r="A1" s="33" t="s">
        <v>0</v>
      </c>
      <c r="B1" s="34" t="s">
        <v>179</v>
      </c>
      <c r="C1" s="35" t="s">
        <v>180</v>
      </c>
      <c r="D1" s="36" t="s">
        <v>181</v>
      </c>
      <c r="E1" s="37" t="s">
        <v>182</v>
      </c>
      <c r="F1" s="37" t="s">
        <v>183</v>
      </c>
    </row>
    <row r="2" customFormat="false" ht="22.8" hidden="false" customHeight="false" outlineLevel="0" collapsed="false">
      <c r="A2" s="30" t="s">
        <v>2</v>
      </c>
      <c r="B2" s="38" t="n">
        <v>110.79</v>
      </c>
    </row>
    <row r="3" customFormat="false" ht="22.8" hidden="false" customHeight="false" outlineLevel="0" collapsed="false">
      <c r="A3" s="30" t="s">
        <v>4</v>
      </c>
      <c r="B3" s="38" t="n">
        <v>121.4</v>
      </c>
    </row>
    <row r="4" customFormat="false" ht="22.8" hidden="false" customHeight="false" outlineLevel="0" collapsed="false">
      <c r="A4" s="30" t="s">
        <v>5</v>
      </c>
      <c r="B4" s="38" t="n">
        <v>140.06</v>
      </c>
    </row>
    <row r="5" customFormat="false" ht="22.8" hidden="false" customHeight="false" outlineLevel="0" collapsed="false">
      <c r="A5" s="30" t="s">
        <v>6</v>
      </c>
      <c r="B5" s="38" t="n">
        <v>154.35</v>
      </c>
      <c r="C5" s="31" t="n">
        <f aca="false">AVERAGE(B2:B4)</f>
        <v>124.083333333333</v>
      </c>
      <c r="E5" s="39" t="n">
        <f aca="false">ABS(C5-$B5)/$B5</f>
        <v>0.196091134866645</v>
      </c>
    </row>
    <row r="6" customFormat="false" ht="22.8" hidden="false" customHeight="false" outlineLevel="0" collapsed="false">
      <c r="A6" s="30" t="s">
        <v>7</v>
      </c>
      <c r="B6" s="38" t="n">
        <v>151.35</v>
      </c>
      <c r="C6" s="31" t="n">
        <f aca="false">AVERAGE(B3:B5)</f>
        <v>138.603333333333</v>
      </c>
      <c r="E6" s="39" t="n">
        <f aca="false">ABS(C6-$B6)/$B6</f>
        <v>0.0842197995815441</v>
      </c>
    </row>
    <row r="7" customFormat="false" ht="22.8" hidden="false" customHeight="false" outlineLevel="0" collapsed="false">
      <c r="A7" s="30" t="s">
        <v>8</v>
      </c>
      <c r="B7" s="38" t="n">
        <v>148.51</v>
      </c>
      <c r="C7" s="31" t="n">
        <f aca="false">AVERAGE(B4:B6)</f>
        <v>148.586666666667</v>
      </c>
      <c r="E7" s="39" t="n">
        <f aca="false">ABS(C7-$B7)/$B7</f>
        <v>0.000516239086032471</v>
      </c>
    </row>
    <row r="8" customFormat="false" ht="22.8" hidden="false" customHeight="false" outlineLevel="0" collapsed="false">
      <c r="A8" s="30" t="s">
        <v>9</v>
      </c>
      <c r="B8" s="34" t="n">
        <v>156.95</v>
      </c>
      <c r="C8" s="31" t="n">
        <f aca="false">AVERAGE(B5:B7)</f>
        <v>151.403333333333</v>
      </c>
      <c r="D8" s="32" t="n">
        <f aca="false">AVERAGE(B2:B7)</f>
        <v>137.743333333333</v>
      </c>
      <c r="E8" s="39" t="n">
        <f aca="false">ABS(C8-$B8)/$B8</f>
        <v>0.0353403419347983</v>
      </c>
      <c r="F8" s="39" t="n">
        <f aca="false">ABS(D8-$B8)/$B8</f>
        <v>0.122374429223744</v>
      </c>
    </row>
    <row r="9" customFormat="false" ht="22.8" hidden="false" customHeight="false" outlineLevel="0" collapsed="false">
      <c r="A9" s="30" t="s">
        <v>10</v>
      </c>
      <c r="B9" s="34" t="n">
        <v>167.81</v>
      </c>
      <c r="C9" s="31" t="n">
        <f aca="false">AVERAGE(B6:B8)</f>
        <v>152.27</v>
      </c>
      <c r="D9" s="32" t="n">
        <f aca="false">AVERAGE(B3:B8)</f>
        <v>145.436666666667</v>
      </c>
      <c r="E9" s="39" t="n">
        <f aca="false">ABS(C9-$B9)/$B9</f>
        <v>0.0926047315416249</v>
      </c>
      <c r="F9" s="39" t="n">
        <f aca="false">ABS(D9-$B9)/$B9</f>
        <v>0.133325387839422</v>
      </c>
    </row>
    <row r="10" customFormat="false" ht="22.8" hidden="false" customHeight="false" outlineLevel="0" collapsed="false">
      <c r="A10" s="30" t="s">
        <v>11</v>
      </c>
      <c r="B10" s="34" t="n">
        <v>159.52</v>
      </c>
      <c r="C10" s="31" t="n">
        <f aca="false">AVERAGE(B7:B9)</f>
        <v>157.756666666667</v>
      </c>
      <c r="D10" s="32" t="n">
        <f aca="false">AVERAGE(B4:B9)</f>
        <v>153.171666666667</v>
      </c>
      <c r="E10" s="39" t="n">
        <f aca="false">ABS(C10-$B10)/$B10</f>
        <v>0.0110539953192911</v>
      </c>
      <c r="F10" s="39" t="n">
        <f aca="false">ABS(D10-$B10)/$B10</f>
        <v>0.0397964727515881</v>
      </c>
    </row>
    <row r="11" customFormat="false" ht="22.8" hidden="false" customHeight="false" outlineLevel="0" collapsed="false">
      <c r="A11" s="30" t="s">
        <v>12</v>
      </c>
      <c r="B11" s="34" t="n">
        <v>189.74</v>
      </c>
      <c r="C11" s="31" t="n">
        <f aca="false">AVERAGE(B8:B10)</f>
        <v>161.426666666667</v>
      </c>
      <c r="D11" s="32" t="n">
        <f aca="false">AVERAGE(B5:B10)</f>
        <v>156.415</v>
      </c>
      <c r="E11" s="39" t="n">
        <f aca="false">ABS(C11-$B11)/$B11</f>
        <v>0.149221742032958</v>
      </c>
      <c r="F11" s="39" t="n">
        <f aca="false">ABS(D11-$B11)/$B11</f>
        <v>0.175635079582587</v>
      </c>
    </row>
    <row r="12" customFormat="false" ht="22.8" hidden="false" customHeight="false" outlineLevel="0" collapsed="false">
      <c r="A12" s="30" t="s">
        <v>13</v>
      </c>
      <c r="B12" s="34" t="n">
        <v>162.05</v>
      </c>
      <c r="C12" s="31" t="n">
        <f aca="false">AVERAGE(B9:B11)</f>
        <v>172.356666666667</v>
      </c>
      <c r="D12" s="32" t="n">
        <f aca="false">AVERAGE(B6:B11)</f>
        <v>162.313333333333</v>
      </c>
      <c r="E12" s="39" t="n">
        <f aca="false">ABS(C12-$B12)/$B12</f>
        <v>0.0636017690013374</v>
      </c>
      <c r="F12" s="39" t="n">
        <f aca="false">ABS(D12-$B12)/$B12</f>
        <v>0.00162501285611464</v>
      </c>
    </row>
    <row r="13" customFormat="false" ht="22.8" hidden="false" customHeight="false" outlineLevel="0" collapsed="false">
      <c r="A13" s="30" t="s">
        <v>14</v>
      </c>
      <c r="B13" s="34" t="n">
        <v>148.08</v>
      </c>
      <c r="C13" s="31" t="n">
        <f aca="false">AVERAGE(B10:B12)</f>
        <v>170.436666666667</v>
      </c>
      <c r="D13" s="32" t="n">
        <f aca="false">AVERAGE(B7:B12)</f>
        <v>164.096666666667</v>
      </c>
      <c r="E13" s="39" t="n">
        <f aca="false">ABS(C13-$B13)/$B13</f>
        <v>0.150976949396723</v>
      </c>
      <c r="F13" s="39" t="n">
        <f aca="false">ABS(D13-$B13)/$B13</f>
        <v>0.108162254637134</v>
      </c>
    </row>
    <row r="14" customFormat="false" ht="22.8" hidden="false" customHeight="false" outlineLevel="0" collapsed="false">
      <c r="A14" s="30" t="s">
        <v>15</v>
      </c>
      <c r="B14" s="40" t="n">
        <v>145.98</v>
      </c>
      <c r="C14" s="31" t="n">
        <f aca="false">AVERAGE(B11:B13)</f>
        <v>166.623333333333</v>
      </c>
      <c r="D14" s="32" t="n">
        <f aca="false">AVERAGE(B8:B13)</f>
        <v>164.025</v>
      </c>
      <c r="E14" s="39" t="n">
        <f aca="false">ABS(C14-$B14)/$B14</f>
        <v>0.14141206557976</v>
      </c>
      <c r="F14" s="39" t="n">
        <f aca="false">ABS(D14-$B14)/$B14</f>
        <v>0.123612823674476</v>
      </c>
    </row>
    <row r="15" customFormat="false" ht="22.8" hidden="false" customHeight="false" outlineLevel="0" collapsed="false">
      <c r="A15" s="30" t="s">
        <v>17</v>
      </c>
      <c r="B15" s="34" t="n">
        <v>117.63</v>
      </c>
      <c r="C15" s="31" t="n">
        <f aca="false">AVERAGE(B12:B14)</f>
        <v>152.036666666667</v>
      </c>
      <c r="D15" s="32" t="n">
        <f aca="false">AVERAGE(B9:B14)</f>
        <v>162.196666666667</v>
      </c>
      <c r="E15" s="39" t="n">
        <f aca="false">ABS(C15-$B15)/$B15</f>
        <v>0.292499079033126</v>
      </c>
      <c r="F15" s="39" t="n">
        <f aca="false">ABS(D15-$B15)/$B15</f>
        <v>0.378871603049108</v>
      </c>
    </row>
    <row r="16" customFormat="false" ht="22.8" hidden="false" customHeight="false" outlineLevel="0" collapsed="false">
      <c r="A16" s="30" t="s">
        <v>18</v>
      </c>
      <c r="B16" s="34" t="n">
        <v>180.31</v>
      </c>
      <c r="C16" s="31" t="n">
        <f aca="false">AVERAGE(B13:B15)</f>
        <v>137.23</v>
      </c>
      <c r="D16" s="32" t="n">
        <f aca="false">AVERAGE(B10:B15)</f>
        <v>153.833333333333</v>
      </c>
      <c r="E16" s="39" t="n">
        <f aca="false">ABS(C16-$B16)/$B16</f>
        <v>0.238921856802174</v>
      </c>
      <c r="F16" s="39" t="n">
        <f aca="false">ABS(D16-$B16)/$B16</f>
        <v>0.146839701994713</v>
      </c>
    </row>
    <row r="17" customFormat="false" ht="22.8" hidden="false" customHeight="false" outlineLevel="0" collapsed="false">
      <c r="A17" s="30" t="s">
        <v>19</v>
      </c>
      <c r="B17" s="34" t="n">
        <v>183.48</v>
      </c>
      <c r="C17" s="31" t="n">
        <f aca="false">AVERAGE(B14:B16)</f>
        <v>147.973333333333</v>
      </c>
      <c r="D17" s="32" t="n">
        <f aca="false">AVERAGE(B11:B16)</f>
        <v>157.298333333333</v>
      </c>
      <c r="E17" s="39" t="n">
        <f aca="false">ABS(C17-$B17)/$B17</f>
        <v>0.193517912942373</v>
      </c>
      <c r="F17" s="39" t="n">
        <f aca="false">ABS(D17-$B17)/$B17</f>
        <v>0.142694934961122</v>
      </c>
    </row>
    <row r="18" customFormat="false" ht="22.8" hidden="false" customHeight="false" outlineLevel="0" collapsed="false">
      <c r="A18" s="30" t="s">
        <v>20</v>
      </c>
      <c r="B18" s="34" t="n">
        <v>185</v>
      </c>
      <c r="C18" s="31" t="n">
        <f aca="false">AVERAGE(B15:B17)</f>
        <v>160.473333333333</v>
      </c>
      <c r="D18" s="32" t="n">
        <f aca="false">AVERAGE(B12:B17)</f>
        <v>156.255</v>
      </c>
      <c r="E18" s="39" t="n">
        <f aca="false">ABS(C18-$B18)/$B18</f>
        <v>0.132576576576577</v>
      </c>
      <c r="F18" s="39" t="n">
        <f aca="false">ABS(D18-$B18)/$B18</f>
        <v>0.155378378378379</v>
      </c>
    </row>
    <row r="19" customFormat="false" ht="22.8" hidden="false" customHeight="false" outlineLevel="0" collapsed="false">
      <c r="A19" s="30" t="s">
        <v>21</v>
      </c>
      <c r="B19" s="34" t="n">
        <v>178.23</v>
      </c>
      <c r="C19" s="31" t="n">
        <f aca="false">AVERAGE(B16:B18)</f>
        <v>182.93</v>
      </c>
      <c r="D19" s="32" t="n">
        <f aca="false">AVERAGE(B13:B18)</f>
        <v>160.08</v>
      </c>
      <c r="E19" s="39" t="n">
        <f aca="false">ABS(C19-$B19)/$B19</f>
        <v>0.0263704202435054</v>
      </c>
      <c r="F19" s="39" t="n">
        <f aca="false">ABS(D19-$B19)/$B19</f>
        <v>0.101834707961623</v>
      </c>
    </row>
    <row r="20" customFormat="false" ht="22.8" hidden="false" customHeight="false" outlineLevel="0" collapsed="false">
      <c r="A20" s="30" t="s">
        <v>22</v>
      </c>
      <c r="B20" s="34" t="n">
        <v>188.08</v>
      </c>
      <c r="C20" s="31" t="n">
        <f aca="false">AVERAGE(B17:B19)</f>
        <v>182.236666666667</v>
      </c>
      <c r="D20" s="32" t="n">
        <f aca="false">AVERAGE(B14:B19)</f>
        <v>165.105</v>
      </c>
      <c r="E20" s="39" t="n">
        <f aca="false">ABS(C20-$B20)/$B20</f>
        <v>0.0310683397135972</v>
      </c>
      <c r="F20" s="39" t="n">
        <f aca="false">ABS(D20-$B20)/$B20</f>
        <v>0.122155465759252</v>
      </c>
    </row>
    <row r="21" customFormat="false" ht="22.8" hidden="false" customHeight="false" outlineLevel="0" collapsed="false">
      <c r="A21" s="30" t="s">
        <v>23</v>
      </c>
      <c r="B21" s="34" t="n">
        <v>197.54</v>
      </c>
      <c r="C21" s="31" t="n">
        <f aca="false">AVERAGE(B18:B20)</f>
        <v>183.77</v>
      </c>
      <c r="D21" s="32" t="n">
        <f aca="false">AVERAGE(B15:B20)</f>
        <v>172.121666666667</v>
      </c>
      <c r="E21" s="39" t="n">
        <f aca="false">ABS(C21-$B21)/$B21</f>
        <v>0.069707401032702</v>
      </c>
      <c r="F21" s="39" t="n">
        <f aca="false">ABS(D21-$B21)/$B21</f>
        <v>0.128674361310789</v>
      </c>
    </row>
    <row r="22" customFormat="false" ht="22.8" hidden="false" customHeight="false" outlineLevel="0" collapsed="false">
      <c r="A22" s="30" t="s">
        <v>24</v>
      </c>
      <c r="B22" s="34" t="n">
        <v>181.75</v>
      </c>
      <c r="C22" s="31" t="n">
        <f aca="false">AVERAGE(B19:B21)</f>
        <v>187.95</v>
      </c>
      <c r="D22" s="32" t="n">
        <f aca="false">AVERAGE(B16:B21)</f>
        <v>185.44</v>
      </c>
      <c r="E22" s="39" t="n">
        <f aca="false">ABS(C22-$B22)/$B22</f>
        <v>0.0341127922971115</v>
      </c>
      <c r="F22" s="39" t="n">
        <f aca="false">ABS(D22-$B22)/$B22</f>
        <v>0.0203026134800549</v>
      </c>
    </row>
    <row r="23" customFormat="false" ht="22.8" hidden="false" customHeight="false" outlineLevel="0" collapsed="false">
      <c r="A23" s="30" t="s">
        <v>25</v>
      </c>
      <c r="B23" s="34" t="n">
        <v>216.55</v>
      </c>
      <c r="C23" s="31" t="n">
        <f aca="false">AVERAGE(B20:B22)</f>
        <v>189.123333333333</v>
      </c>
      <c r="D23" s="32" t="n">
        <f aca="false">AVERAGE(B17:B22)</f>
        <v>185.68</v>
      </c>
      <c r="E23" s="39" t="n">
        <f aca="false">ABS(C23-$B23)/$B23</f>
        <v>0.126652813053182</v>
      </c>
      <c r="F23" s="39" t="n">
        <f aca="false">ABS(D23-$B23)/$B23</f>
        <v>0.142553682752251</v>
      </c>
    </row>
    <row r="24" customFormat="false" ht="22.8" hidden="false" customHeight="false" outlineLevel="0" collapsed="false">
      <c r="A24" s="30" t="s">
        <v>26</v>
      </c>
      <c r="B24" s="34" t="n">
        <v>188.85</v>
      </c>
      <c r="C24" s="31" t="n">
        <f aca="false">AVERAGE(B21:B23)</f>
        <v>198.613333333333</v>
      </c>
      <c r="D24" s="32" t="n">
        <f aca="false">AVERAGE(B18:B23)</f>
        <v>191.191666666667</v>
      </c>
      <c r="E24" s="39" t="n">
        <f aca="false">ABS(C24-$B24)/$B24</f>
        <v>0.051698879181007</v>
      </c>
      <c r="F24" s="39" t="n">
        <f aca="false">ABS(D24-$B24)/$B24</f>
        <v>0.012399611684758</v>
      </c>
    </row>
    <row r="25" customFormat="false" ht="22.8" hidden="false" customHeight="false" outlineLevel="0" collapsed="false">
      <c r="A25" s="30" t="s">
        <v>27</v>
      </c>
      <c r="B25" s="34" t="n">
        <v>176.49</v>
      </c>
      <c r="C25" s="31" t="n">
        <f aca="false">AVERAGE(B22:B24)</f>
        <v>195.716666666667</v>
      </c>
      <c r="D25" s="32" t="n">
        <f aca="false">AVERAGE(B19:B24)</f>
        <v>191.833333333333</v>
      </c>
      <c r="E25" s="39" t="n">
        <f aca="false">ABS(C25-$B25)/$B25</f>
        <v>0.108939127807054</v>
      </c>
      <c r="F25" s="39" t="n">
        <f aca="false">ABS(D25-$B25)/$B25</f>
        <v>0.0869359925963714</v>
      </c>
    </row>
    <row r="26" customFormat="false" ht="22.8" hidden="false" customHeight="false" outlineLevel="0" collapsed="false">
      <c r="A26" s="30" t="s">
        <v>28</v>
      </c>
      <c r="B26" s="40" t="n">
        <v>170.96</v>
      </c>
      <c r="C26" s="31" t="n">
        <f aca="false">AVERAGE(B23:B25)</f>
        <v>193.963333333333</v>
      </c>
      <c r="D26" s="32" t="n">
        <f aca="false">AVERAGE(B20:B25)</f>
        <v>191.543333333333</v>
      </c>
      <c r="E26" s="39" t="n">
        <f aca="false">ABS(C26-$B26)/$B26</f>
        <v>0.134553891748557</v>
      </c>
      <c r="F26" s="39" t="n">
        <f aca="false">ABS(D26-$B26)/$B26</f>
        <v>0.120398533770082</v>
      </c>
    </row>
    <row r="27" customFormat="false" ht="22.8" hidden="false" customHeight="false" outlineLevel="0" collapsed="false">
      <c r="A27" s="30" t="s">
        <v>30</v>
      </c>
      <c r="B27" s="34" t="n">
        <v>145.31</v>
      </c>
      <c r="C27" s="31" t="n">
        <f aca="false">AVERAGE(B24:B26)</f>
        <v>178.766666666667</v>
      </c>
      <c r="D27" s="32" t="n">
        <f aca="false">AVERAGE(B21:B26)</f>
        <v>188.69</v>
      </c>
      <c r="E27" s="39" t="n">
        <f aca="false">ABS(C27-$B27)/$B27</f>
        <v>0.23024338769986</v>
      </c>
      <c r="F27" s="39" t="n">
        <f aca="false">ABS(D27-$B27)/$B27</f>
        <v>0.298534168329778</v>
      </c>
    </row>
    <row r="28" customFormat="false" ht="22.8" hidden="false" customHeight="false" outlineLevel="0" collapsed="false">
      <c r="A28" s="30" t="s">
        <v>31</v>
      </c>
      <c r="B28" s="34" t="n">
        <v>192.89</v>
      </c>
      <c r="C28" s="31" t="n">
        <f aca="false">AVERAGE(B25:B27)</f>
        <v>164.253333333333</v>
      </c>
      <c r="D28" s="32" t="n">
        <f aca="false">AVERAGE(B22:B27)</f>
        <v>179.985</v>
      </c>
      <c r="E28" s="39" t="n">
        <f aca="false">ABS(C28-$B28)/$B28</f>
        <v>0.148461126376001</v>
      </c>
      <c r="F28" s="39" t="n">
        <f aca="false">ABS(D28-$B28)/$B28</f>
        <v>0.0669034164549746</v>
      </c>
    </row>
    <row r="29" customFormat="false" ht="22.8" hidden="false" customHeight="false" outlineLevel="0" collapsed="false">
      <c r="A29" s="30" t="s">
        <v>32</v>
      </c>
      <c r="B29" s="34" t="n">
        <v>193.17</v>
      </c>
      <c r="C29" s="31" t="n">
        <f aca="false">AVERAGE(B26:B28)</f>
        <v>169.72</v>
      </c>
      <c r="D29" s="32" t="n">
        <f aca="false">AVERAGE(B23:B28)</f>
        <v>181.841666666667</v>
      </c>
      <c r="E29" s="39" t="n">
        <f aca="false">ABS(C29-$B29)/$B29</f>
        <v>0.121395661852255</v>
      </c>
      <c r="F29" s="39" t="n">
        <f aca="false">ABS(D29-$B29)/$B29</f>
        <v>0.0586443719694225</v>
      </c>
    </row>
    <row r="30" customFormat="false" ht="22.8" hidden="false" customHeight="false" outlineLevel="0" collapsed="false">
      <c r="A30" s="30" t="s">
        <v>33</v>
      </c>
      <c r="B30" s="34" t="n">
        <v>170.95</v>
      </c>
      <c r="C30" s="31" t="n">
        <f aca="false">AVERAGE(B27:B29)</f>
        <v>177.123333333333</v>
      </c>
      <c r="D30" s="32" t="n">
        <f aca="false">AVERAGE(B24:B29)</f>
        <v>177.945</v>
      </c>
      <c r="E30" s="39" t="n">
        <f aca="false">ABS(C30-$B30)/$B30</f>
        <v>0.0361119235643955</v>
      </c>
      <c r="F30" s="39" t="n">
        <f aca="false">ABS(D30-$B30)/$B30</f>
        <v>0.040918397192162</v>
      </c>
    </row>
    <row r="31" customFormat="false" ht="22.8" hidden="false" customHeight="false" outlineLevel="0" collapsed="false">
      <c r="A31" s="30" t="s">
        <v>34</v>
      </c>
      <c r="B31" s="34" t="n">
        <v>152.85</v>
      </c>
      <c r="C31" s="31" t="n">
        <f aca="false">AVERAGE(B28:B30)</f>
        <v>185.67</v>
      </c>
      <c r="D31" s="32" t="n">
        <f aca="false">AVERAGE(B25:B30)</f>
        <v>174.961666666667</v>
      </c>
      <c r="E31" s="39" t="n">
        <f aca="false">ABS(C31-$B31)/$B31</f>
        <v>0.214720314033365</v>
      </c>
      <c r="F31" s="39" t="n">
        <f aca="false">ABS(D31-$B31)/$B31</f>
        <v>0.144662523170863</v>
      </c>
    </row>
    <row r="32" customFormat="false" ht="22.8" hidden="false" customHeight="false" outlineLevel="0" collapsed="false">
      <c r="A32" s="30" t="s">
        <v>35</v>
      </c>
      <c r="B32" s="34" t="n">
        <v>153.76</v>
      </c>
      <c r="C32" s="31" t="n">
        <f aca="false">AVERAGE(B29:B31)</f>
        <v>172.323333333333</v>
      </c>
      <c r="D32" s="32" t="n">
        <f aca="false">AVERAGE(B26:B31)</f>
        <v>171.021666666667</v>
      </c>
      <c r="E32" s="39" t="n">
        <f aca="false">ABS(C32-$B32)/$B32</f>
        <v>0.120729275060701</v>
      </c>
      <c r="F32" s="39" t="n">
        <f aca="false">ABS(D32-$B32)/$B32</f>
        <v>0.112263701005897</v>
      </c>
    </row>
    <row r="33" customFormat="false" ht="22.8" hidden="false" customHeight="false" outlineLevel="0" collapsed="false">
      <c r="A33" s="30" t="s">
        <v>36</v>
      </c>
      <c r="B33" s="34" t="n">
        <v>152.95</v>
      </c>
      <c r="C33" s="31" t="n">
        <f aca="false">AVERAGE(B30:B32)</f>
        <v>159.186666666667</v>
      </c>
      <c r="D33" s="32" t="n">
        <f aca="false">AVERAGE(B27:B32)</f>
        <v>168.155</v>
      </c>
      <c r="E33" s="39" t="n">
        <f aca="false">ABS(C33-$B33)/$B33</f>
        <v>0.0407758526751676</v>
      </c>
      <c r="F33" s="39" t="n">
        <f aca="false">ABS(D33-$B33)/$B33</f>
        <v>0.0994115724092854</v>
      </c>
    </row>
    <row r="34" customFormat="false" ht="22.8" hidden="false" customHeight="false" outlineLevel="0" collapsed="false">
      <c r="A34" s="30" t="s">
        <v>37</v>
      </c>
      <c r="B34" s="34" t="n">
        <v>151.79</v>
      </c>
      <c r="C34" s="31" t="n">
        <f aca="false">AVERAGE(B31:B33)</f>
        <v>153.186666666667</v>
      </c>
      <c r="D34" s="32" t="n">
        <f aca="false">AVERAGE(B28:B33)</f>
        <v>169.428333333333</v>
      </c>
      <c r="E34" s="39" t="n">
        <f aca="false">ABS(C34-$B34)/$B34</f>
        <v>0.00920130882578856</v>
      </c>
      <c r="F34" s="39" t="n">
        <f aca="false">ABS(D34-$B34)/$B34</f>
        <v>0.116202209192523</v>
      </c>
    </row>
    <row r="35" customFormat="false" ht="22.8" hidden="false" customHeight="false" outlineLevel="0" collapsed="false">
      <c r="A35" s="30" t="s">
        <v>38</v>
      </c>
      <c r="B35" s="34" t="n">
        <v>189.79</v>
      </c>
      <c r="C35" s="31" t="n">
        <f aca="false">AVERAGE(B32:B34)</f>
        <v>152.833333333333</v>
      </c>
      <c r="D35" s="32" t="n">
        <f aca="false">AVERAGE(B29:B34)</f>
        <v>162.578333333333</v>
      </c>
      <c r="E35" s="39" t="n">
        <f aca="false">ABS(C35-$B35)/$B35</f>
        <v>0.19472399318545</v>
      </c>
      <c r="F35" s="39" t="n">
        <f aca="false">ABS(D35-$B35)/$B35</f>
        <v>0.143377768410699</v>
      </c>
    </row>
    <row r="36" customFormat="false" ht="22.8" hidden="false" customHeight="false" outlineLevel="0" collapsed="false">
      <c r="A36" s="30" t="s">
        <v>39</v>
      </c>
      <c r="B36" s="34" t="n">
        <v>155.34</v>
      </c>
      <c r="C36" s="31" t="n">
        <f aca="false">AVERAGE(B33:B35)</f>
        <v>164.843333333333</v>
      </c>
      <c r="D36" s="32" t="n">
        <f aca="false">AVERAGE(B30:B35)</f>
        <v>162.015</v>
      </c>
      <c r="E36" s="39" t="n">
        <f aca="false">ABS(C36-$B36)/$B36</f>
        <v>0.0611776318612941</v>
      </c>
      <c r="F36" s="39" t="n">
        <f aca="false">ABS(D36-$B36)/$B36</f>
        <v>0.0429702587871772</v>
      </c>
    </row>
    <row r="37" customFormat="false" ht="22.8" hidden="false" customHeight="false" outlineLevel="0" collapsed="false">
      <c r="A37" s="30" t="s">
        <v>40</v>
      </c>
      <c r="B37" s="34" t="n">
        <v>140.65</v>
      </c>
      <c r="C37" s="31" t="n">
        <f aca="false">AVERAGE(B34:B36)</f>
        <v>165.64</v>
      </c>
      <c r="D37" s="32" t="n">
        <f aca="false">AVERAGE(B31:B36)</f>
        <v>159.413333333333</v>
      </c>
      <c r="E37" s="39" t="n">
        <f aca="false">ABS(C37-$B37)/$B37</f>
        <v>0.17767507998578</v>
      </c>
      <c r="F37" s="39" t="n">
        <f aca="false">ABS(D37-$B37)/$B37</f>
        <v>0.133404431804715</v>
      </c>
    </row>
    <row r="38" customFormat="false" ht="22.8" hidden="false" customHeight="false" outlineLevel="0" collapsed="false">
      <c r="A38" s="30" t="s">
        <v>41</v>
      </c>
      <c r="B38" s="40" t="n">
        <v>114.44</v>
      </c>
      <c r="C38" s="31" t="n">
        <f aca="false">AVERAGE(B35:B37)</f>
        <v>161.926666666667</v>
      </c>
      <c r="D38" s="32" t="n">
        <f aca="false">AVERAGE(B32:B37)</f>
        <v>157.38</v>
      </c>
      <c r="E38" s="39" t="n">
        <f aca="false">ABS(C38-$B38)/$B38</f>
        <v>0.414948153326343</v>
      </c>
      <c r="F38" s="39" t="n">
        <f aca="false">ABS(D38-$B38)/$B38</f>
        <v>0.375218455085634</v>
      </c>
    </row>
    <row r="39" customFormat="false" ht="22.8" hidden="false" customHeight="false" outlineLevel="0" collapsed="false">
      <c r="A39" s="30" t="s">
        <v>43</v>
      </c>
      <c r="B39" s="34" t="n">
        <v>125.64</v>
      </c>
      <c r="C39" s="31" t="n">
        <f aca="false">AVERAGE(B36:B38)</f>
        <v>136.81</v>
      </c>
      <c r="D39" s="32" t="n">
        <f aca="false">AVERAGE(B33:B38)</f>
        <v>150.826666666667</v>
      </c>
      <c r="E39" s="39" t="n">
        <f aca="false">ABS(C39-$B39)/$B39</f>
        <v>0.0889048073861826</v>
      </c>
      <c r="F39" s="39" t="n">
        <f aca="false">ABS(D39-$B39)/$B39</f>
        <v>0.200466942587286</v>
      </c>
    </row>
    <row r="40" customFormat="false" ht="22.8" hidden="false" customHeight="false" outlineLevel="0" collapsed="false">
      <c r="A40" s="30" t="s">
        <v>44</v>
      </c>
      <c r="B40" s="34" t="n">
        <v>145.62</v>
      </c>
      <c r="C40" s="31" t="n">
        <f aca="false">AVERAGE(B37:B39)</f>
        <v>126.91</v>
      </c>
      <c r="D40" s="32" t="n">
        <f aca="false">AVERAGE(B34:B39)</f>
        <v>146.275</v>
      </c>
      <c r="E40" s="39" t="n">
        <f aca="false">ABS(C40-$B40)/$B40</f>
        <v>0.128485098200796</v>
      </c>
      <c r="F40" s="39" t="n">
        <f aca="false">ABS(D40-$B40)/$B40</f>
        <v>0.00449800851531423</v>
      </c>
    </row>
    <row r="41" customFormat="false" ht="22.8" hidden="false" customHeight="false" outlineLevel="0" collapsed="false">
      <c r="A41" s="30" t="s">
        <v>45</v>
      </c>
      <c r="B41" s="34" t="n">
        <v>154.49</v>
      </c>
      <c r="C41" s="31" t="n">
        <f aca="false">AVERAGE(B38:B40)</f>
        <v>128.566666666667</v>
      </c>
      <c r="D41" s="32" t="n">
        <f aca="false">AVERAGE(B35:B40)</f>
        <v>145.246666666667</v>
      </c>
      <c r="E41" s="39" t="n">
        <f aca="false">ABS(C41-$B41)/$B41</f>
        <v>0.16779942606857</v>
      </c>
      <c r="F41" s="39" t="n">
        <f aca="false">ABS(D41-$B41)/$B41</f>
        <v>0.0598312727900407</v>
      </c>
    </row>
    <row r="42" customFormat="false" ht="22.8" hidden="false" customHeight="false" outlineLevel="0" collapsed="false">
      <c r="A42" s="30" t="s">
        <v>46</v>
      </c>
      <c r="B42" s="34" t="n">
        <v>140.63</v>
      </c>
      <c r="C42" s="31" t="n">
        <f aca="false">AVERAGE(B39:B41)</f>
        <v>141.916666666667</v>
      </c>
      <c r="D42" s="32" t="n">
        <f aca="false">AVERAGE(B36:B41)</f>
        <v>139.363333333333</v>
      </c>
      <c r="E42" s="39" t="n">
        <f aca="false">ABS(C42-$B42)/$B42</f>
        <v>0.00914930432103172</v>
      </c>
      <c r="F42" s="39" t="n">
        <f aca="false">ABS(D42-$B42)/$B42</f>
        <v>0.00900708715541955</v>
      </c>
    </row>
    <row r="43" customFormat="false" ht="22.8" hidden="false" customHeight="false" outlineLevel="0" collapsed="false">
      <c r="A43" s="30" t="s">
        <v>47</v>
      </c>
      <c r="B43" s="34" t="n">
        <v>137.41</v>
      </c>
      <c r="C43" s="31" t="n">
        <f aca="false">AVERAGE(B40:B42)</f>
        <v>146.913333333333</v>
      </c>
      <c r="D43" s="32" t="n">
        <f aca="false">AVERAGE(B37:B42)</f>
        <v>136.911666666667</v>
      </c>
      <c r="E43" s="39" t="n">
        <f aca="false">ABS(C43-$B43)/$B43</f>
        <v>0.0691604201537978</v>
      </c>
      <c r="F43" s="39" t="n">
        <f aca="false">ABS(D43-$B43)/$B43</f>
        <v>0.00362661620939726</v>
      </c>
    </row>
    <row r="44" customFormat="false" ht="22.8" hidden="false" customHeight="false" outlineLevel="0" collapsed="false">
      <c r="A44" s="30" t="s">
        <v>48</v>
      </c>
      <c r="B44" s="34" t="n">
        <v>154.39</v>
      </c>
      <c r="C44" s="31" t="n">
        <f aca="false">AVERAGE(B41:B43)</f>
        <v>144.176666666667</v>
      </c>
      <c r="D44" s="32" t="n">
        <f aca="false">AVERAGE(B38:B43)</f>
        <v>136.371666666667</v>
      </c>
      <c r="E44" s="39" t="n">
        <f aca="false">ABS(C44-$B44)/$B44</f>
        <v>0.0661528164604787</v>
      </c>
      <c r="F44" s="39" t="n">
        <f aca="false">ABS(D44-$B44)/$B44</f>
        <v>0.116706608804543</v>
      </c>
    </row>
    <row r="45" customFormat="false" ht="22.8" hidden="false" customHeight="false" outlineLevel="0" collapsed="false">
      <c r="A45" s="30" t="s">
        <v>49</v>
      </c>
      <c r="B45" s="34" t="n">
        <v>163.54</v>
      </c>
      <c r="C45" s="31" t="n">
        <f aca="false">AVERAGE(B42:B44)</f>
        <v>144.143333333333</v>
      </c>
      <c r="D45" s="32" t="n">
        <f aca="false">AVERAGE(B39:B44)</f>
        <v>143.03</v>
      </c>
      <c r="E45" s="39" t="n">
        <f aca="false">ABS(C45-$B45)/$B45</f>
        <v>0.118605030369737</v>
      </c>
      <c r="F45" s="39" t="n">
        <f aca="false">ABS(D45-$B45)/$B45</f>
        <v>0.125412743059802</v>
      </c>
    </row>
    <row r="46" customFormat="false" ht="22.8" hidden="false" customHeight="false" outlineLevel="0" collapsed="false">
      <c r="A46" s="30" t="s">
        <v>50</v>
      </c>
      <c r="B46" s="34" t="n">
        <v>149.71</v>
      </c>
      <c r="C46" s="31" t="n">
        <f aca="false">AVERAGE(B43:B45)</f>
        <v>151.78</v>
      </c>
      <c r="D46" s="32" t="n">
        <f aca="false">AVERAGE(B40:B45)</f>
        <v>149.346666666667</v>
      </c>
      <c r="E46" s="39" t="n">
        <f aca="false">ABS(C46-$B46)/$B46</f>
        <v>0.0138267316812517</v>
      </c>
      <c r="F46" s="39" t="n">
        <f aca="false">ABS(D46-$B46)/$B46</f>
        <v>0.00242691425645011</v>
      </c>
    </row>
    <row r="47" customFormat="false" ht="22.8" hidden="false" customHeight="false" outlineLevel="0" collapsed="false">
      <c r="A47" s="30" t="s">
        <v>51</v>
      </c>
      <c r="B47" s="34" t="n">
        <v>174.71</v>
      </c>
      <c r="C47" s="31" t="n">
        <f aca="false">AVERAGE(B44:B46)</f>
        <v>155.88</v>
      </c>
      <c r="D47" s="32" t="n">
        <f aca="false">AVERAGE(B41:B46)</f>
        <v>150.028333333333</v>
      </c>
      <c r="E47" s="39" t="n">
        <f aca="false">ABS(C47-$B47)/$B47</f>
        <v>0.107778604544674</v>
      </c>
      <c r="F47" s="39" t="n">
        <f aca="false">ABS(D47-$B47)/$B47</f>
        <v>0.141272203460974</v>
      </c>
    </row>
    <row r="48" customFormat="false" ht="22.8" hidden="false" customHeight="false" outlineLevel="0" collapsed="false">
      <c r="A48" s="30" t="s">
        <v>52</v>
      </c>
      <c r="B48" s="34" t="n">
        <v>153.26</v>
      </c>
      <c r="C48" s="31" t="n">
        <f aca="false">AVERAGE(B45:B47)</f>
        <v>162.653333333333</v>
      </c>
      <c r="D48" s="32" t="n">
        <f aca="false">AVERAGE(B42:B47)</f>
        <v>153.398333333333</v>
      </c>
      <c r="E48" s="39" t="n">
        <f aca="false">ABS(C48-$B48)/$B48</f>
        <v>0.0612901822610813</v>
      </c>
      <c r="F48" s="39" t="n">
        <f aca="false">ABS(D48-$B48)/$B48</f>
        <v>0.00090260559397965</v>
      </c>
    </row>
    <row r="49" customFormat="false" ht="22.8" hidden="false" customHeight="false" outlineLevel="0" collapsed="false">
      <c r="A49" s="30" t="s">
        <v>53</v>
      </c>
      <c r="B49" s="34" t="n">
        <v>155.85</v>
      </c>
      <c r="C49" s="31" t="n">
        <f aca="false">AVERAGE(B46:B48)</f>
        <v>159.226666666667</v>
      </c>
      <c r="D49" s="32" t="n">
        <f aca="false">AVERAGE(B43:B48)</f>
        <v>155.503333333333</v>
      </c>
      <c r="E49" s="39" t="n">
        <f aca="false">ABS(C49-$B49)/$B49</f>
        <v>0.0216661319644945</v>
      </c>
      <c r="F49" s="39" t="n">
        <f aca="false">ABS(D49-$B49)/$B49</f>
        <v>0.00222436103090686</v>
      </c>
    </row>
    <row r="50" customFormat="false" ht="22.8" hidden="false" customHeight="false" outlineLevel="0" collapsed="false">
      <c r="A50" s="30" t="s">
        <v>54</v>
      </c>
      <c r="B50" s="40" t="n">
        <v>153.4</v>
      </c>
      <c r="C50" s="31" t="n">
        <f aca="false">AVERAGE(B47:B49)</f>
        <v>161.273333333333</v>
      </c>
      <c r="D50" s="32" t="n">
        <f aca="false">AVERAGE(B44:B49)</f>
        <v>158.576666666667</v>
      </c>
      <c r="E50" s="39" t="n">
        <f aca="false">ABS(C50-$B50)/$B50</f>
        <v>0.0513255106475449</v>
      </c>
      <c r="F50" s="39" t="n">
        <f aca="false">ABS(D50-$B50)/$B50</f>
        <v>0.0337461973055194</v>
      </c>
    </row>
    <row r="51" customFormat="false" ht="22.8" hidden="false" customHeight="false" outlineLevel="0" collapsed="false">
      <c r="A51" s="30" t="s">
        <v>56</v>
      </c>
      <c r="B51" s="34" t="n">
        <v>120.83</v>
      </c>
      <c r="C51" s="31" t="n">
        <f aca="false">AVERAGE(B48:B50)</f>
        <v>154.17</v>
      </c>
      <c r="D51" s="32" t="n">
        <f aca="false">AVERAGE(B45:B50)</f>
        <v>158.411666666667</v>
      </c>
      <c r="E51" s="39" t="n">
        <f aca="false">ABS(C51-$B51)/$B51</f>
        <v>0.275924853099396</v>
      </c>
      <c r="F51" s="39" t="n">
        <f aca="false">ABS(D51-$B51)/$B51</f>
        <v>0.311029269772959</v>
      </c>
    </row>
    <row r="52" customFormat="false" ht="22.8" hidden="false" customHeight="false" outlineLevel="0" collapsed="false">
      <c r="A52" s="30" t="s">
        <v>57</v>
      </c>
      <c r="B52" s="34" t="n">
        <v>192.78</v>
      </c>
      <c r="C52" s="31" t="n">
        <f aca="false">AVERAGE(B49:B51)</f>
        <v>143.36</v>
      </c>
      <c r="D52" s="32" t="n">
        <f aca="false">AVERAGE(B46:B51)</f>
        <v>151.293333333333</v>
      </c>
      <c r="E52" s="39" t="n">
        <f aca="false">ABS(C52-$B52)/$B52</f>
        <v>0.256354393609295</v>
      </c>
      <c r="F52" s="39" t="n">
        <f aca="false">ABS(D52-$B52)/$B52</f>
        <v>0.21520213023481</v>
      </c>
    </row>
    <row r="53" customFormat="false" ht="22.8" hidden="false" customHeight="false" outlineLevel="0" collapsed="false">
      <c r="A53" s="30" t="s">
        <v>58</v>
      </c>
      <c r="B53" s="34" t="n">
        <v>186.59</v>
      </c>
      <c r="C53" s="31" t="n">
        <f aca="false">AVERAGE(B50:B52)</f>
        <v>155.67</v>
      </c>
      <c r="D53" s="32" t="n">
        <f aca="false">AVERAGE(B47:B52)</f>
        <v>158.471666666667</v>
      </c>
      <c r="E53" s="39" t="n">
        <f aca="false">ABS(C53-$B53)/$B53</f>
        <v>0.165710916983761</v>
      </c>
      <c r="F53" s="39" t="n">
        <f aca="false">ABS(D53-$B53)/$B53</f>
        <v>0.150695821498115</v>
      </c>
    </row>
    <row r="54" customFormat="false" ht="22.8" hidden="false" customHeight="false" outlineLevel="0" collapsed="false">
      <c r="A54" s="30" t="s">
        <v>59</v>
      </c>
      <c r="B54" s="34" t="n">
        <v>186.68</v>
      </c>
      <c r="C54" s="31" t="n">
        <f aca="false">AVERAGE(B51:B53)</f>
        <v>166.733333333333</v>
      </c>
      <c r="D54" s="32" t="n">
        <f aca="false">AVERAGE(B48:B53)</f>
        <v>160.451666666667</v>
      </c>
      <c r="E54" s="39" t="n">
        <f aca="false">ABS(C54-$B54)/$B54</f>
        <v>0.106849510749232</v>
      </c>
      <c r="F54" s="39" t="n">
        <f aca="false">ABS(D54-$B54)/$B54</f>
        <v>0.140498892936219</v>
      </c>
    </row>
    <row r="55" customFormat="false" ht="22.8" hidden="false" customHeight="false" outlineLevel="0" collapsed="false">
      <c r="A55" s="30" t="s">
        <v>60</v>
      </c>
      <c r="B55" s="34" t="n">
        <v>182.3</v>
      </c>
      <c r="C55" s="31" t="n">
        <f aca="false">AVERAGE(B52:B54)</f>
        <v>188.683333333333</v>
      </c>
      <c r="D55" s="32" t="n">
        <f aca="false">AVERAGE(B49:B54)</f>
        <v>166.021666666667</v>
      </c>
      <c r="E55" s="39" t="n">
        <f aca="false">ABS(C55-$B55)/$B55</f>
        <v>0.0350155421466442</v>
      </c>
      <c r="F55" s="39" t="n">
        <f aca="false">ABS(D55-$B55)/$B55</f>
        <v>0.0892942036935457</v>
      </c>
    </row>
    <row r="56" customFormat="false" ht="22.8" hidden="false" customHeight="false" outlineLevel="0" collapsed="false">
      <c r="A56" s="30" t="s">
        <v>61</v>
      </c>
      <c r="B56" s="34" t="n">
        <v>184.33</v>
      </c>
      <c r="C56" s="31" t="n">
        <f aca="false">AVERAGE(B53:B55)</f>
        <v>185.19</v>
      </c>
      <c r="D56" s="32" t="n">
        <f aca="false">AVERAGE(B50:B55)</f>
        <v>170.43</v>
      </c>
      <c r="E56" s="39" t="n">
        <f aca="false">ABS(C56-$B56)/$B56</f>
        <v>0.00466554548906844</v>
      </c>
      <c r="F56" s="39" t="n">
        <f aca="false">ABS(D56-$B56)/$B56</f>
        <v>0.0754082352302937</v>
      </c>
    </row>
    <row r="57" customFormat="false" ht="22.8" hidden="false" customHeight="false" outlineLevel="0" collapsed="false">
      <c r="A57" s="30" t="s">
        <v>62</v>
      </c>
      <c r="B57" s="34" t="n">
        <v>192.55</v>
      </c>
      <c r="C57" s="31" t="n">
        <f aca="false">AVERAGE(B54:B56)</f>
        <v>184.436666666667</v>
      </c>
      <c r="D57" s="32" t="n">
        <f aca="false">AVERAGE(B51:B56)</f>
        <v>175.585</v>
      </c>
      <c r="E57" s="39" t="n">
        <f aca="false">ABS(C57-$B57)/$B57</f>
        <v>0.0421362416688302</v>
      </c>
      <c r="F57" s="39" t="n">
        <f aca="false">ABS(D57-$B57)/$B57</f>
        <v>0.0881069851986494</v>
      </c>
    </row>
    <row r="58" customFormat="false" ht="22.8" hidden="false" customHeight="false" outlineLevel="0" collapsed="false">
      <c r="A58" s="30" t="s">
        <v>63</v>
      </c>
      <c r="B58" s="34" t="n">
        <v>186.15</v>
      </c>
      <c r="C58" s="31" t="n">
        <f aca="false">AVERAGE(B55:B57)</f>
        <v>186.393333333333</v>
      </c>
      <c r="D58" s="32" t="n">
        <f aca="false">AVERAGE(B52:B57)</f>
        <v>187.538333333333</v>
      </c>
      <c r="E58" s="39" t="n">
        <f aca="false">ABS(C58-$B58)/$B58</f>
        <v>0.00130718954248446</v>
      </c>
      <c r="F58" s="39" t="n">
        <f aca="false">ABS(D58-$B58)/$B58</f>
        <v>0.00745814307458213</v>
      </c>
    </row>
    <row r="59" customFormat="false" ht="22.8" hidden="false" customHeight="false" outlineLevel="0" collapsed="false">
      <c r="A59" s="30" t="s">
        <v>64</v>
      </c>
      <c r="B59" s="34" t="n">
        <v>209.69</v>
      </c>
      <c r="C59" s="31" t="n">
        <f aca="false">AVERAGE(B56:B58)</f>
        <v>187.676666666667</v>
      </c>
      <c r="D59" s="32" t="n">
        <f aca="false">AVERAGE(B53:B58)</f>
        <v>186.433333333333</v>
      </c>
      <c r="E59" s="39" t="n">
        <f aca="false">ABS(C59-$B59)/$B59</f>
        <v>0.104980367844596</v>
      </c>
      <c r="F59" s="39" t="n">
        <f aca="false">ABS(D59-$B59)/$B59</f>
        <v>0.11090975567107</v>
      </c>
    </row>
    <row r="60" customFormat="false" ht="22.8" hidden="false" customHeight="false" outlineLevel="0" collapsed="false">
      <c r="A60" s="30" t="s">
        <v>65</v>
      </c>
      <c r="B60" s="34" t="n">
        <v>171.99</v>
      </c>
      <c r="C60" s="31" t="n">
        <f aca="false">AVERAGE(B57:B59)</f>
        <v>196.13</v>
      </c>
      <c r="D60" s="32" t="n">
        <f aca="false">AVERAGE(B54:B59)</f>
        <v>190.283333333333</v>
      </c>
      <c r="E60" s="39" t="n">
        <f aca="false">ABS(C60-$B60)/$B60</f>
        <v>0.140356997499854</v>
      </c>
      <c r="F60" s="39" t="n">
        <f aca="false">ABS(D60-$B60)/$B60</f>
        <v>0.106362773029439</v>
      </c>
    </row>
    <row r="61" customFormat="false" ht="22.8" hidden="false" customHeight="false" outlineLevel="0" collapsed="false">
      <c r="A61" s="30" t="s">
        <v>66</v>
      </c>
      <c r="B61" s="34" t="n">
        <v>160.35</v>
      </c>
      <c r="C61" s="31" t="n">
        <f aca="false">AVERAGE(B58:B60)</f>
        <v>189.276666666667</v>
      </c>
      <c r="D61" s="32" t="n">
        <f aca="false">AVERAGE(B55:B60)</f>
        <v>187.835</v>
      </c>
      <c r="E61" s="39" t="n">
        <f aca="false">ABS(C61-$B61)/$B61</f>
        <v>0.180397048123896</v>
      </c>
      <c r="F61" s="39" t="n">
        <f aca="false">ABS(D61-$B61)/$B61</f>
        <v>0.171406298721547</v>
      </c>
    </row>
    <row r="62" customFormat="false" ht="22.8" hidden="false" customHeight="false" outlineLevel="0" collapsed="false">
      <c r="A62" s="30" t="s">
        <v>67</v>
      </c>
      <c r="B62" s="40" t="n">
        <v>150.93</v>
      </c>
      <c r="C62" s="31" t="n">
        <f aca="false">AVERAGE(B59:B61)</f>
        <v>180.676666666667</v>
      </c>
      <c r="D62" s="32" t="n">
        <f aca="false">AVERAGE(B56:B61)</f>
        <v>184.176666666667</v>
      </c>
      <c r="E62" s="39" t="n">
        <f aca="false">ABS(C62-$B62)/$B62</f>
        <v>0.197089158329468</v>
      </c>
      <c r="F62" s="39" t="n">
        <f aca="false">ABS(D62-$B62)/$B62</f>
        <v>0.220278716402747</v>
      </c>
    </row>
    <row r="63" customFormat="false" ht="22.8" hidden="false" customHeight="false" outlineLevel="0" collapsed="false">
      <c r="A63" s="30" t="s">
        <v>69</v>
      </c>
      <c r="B63" s="34" t="n">
        <v>138.66</v>
      </c>
      <c r="C63" s="31" t="n">
        <f aca="false">AVERAGE(B60:B62)</f>
        <v>161.09</v>
      </c>
      <c r="D63" s="32" t="n">
        <f aca="false">AVERAGE(B57:B62)</f>
        <v>178.61</v>
      </c>
      <c r="E63" s="39" t="n">
        <f aca="false">ABS(C63-$B63)/$B63</f>
        <v>0.161762584739651</v>
      </c>
      <c r="F63" s="39" t="n">
        <f aca="false">ABS(D63-$B63)/$B63</f>
        <v>0.288114813212174</v>
      </c>
    </row>
    <row r="64" customFormat="false" ht="22.8" hidden="false" customHeight="false" outlineLevel="0" collapsed="false">
      <c r="A64" s="30" t="s">
        <v>70</v>
      </c>
      <c r="B64" s="34" t="n">
        <v>182.16</v>
      </c>
      <c r="C64" s="31" t="n">
        <f aca="false">AVERAGE(B61:B63)</f>
        <v>149.98</v>
      </c>
      <c r="D64" s="32" t="n">
        <f aca="false">AVERAGE(B58:B63)</f>
        <v>169.628333333333</v>
      </c>
      <c r="E64" s="39" t="n">
        <f aca="false">ABS(C64-$B64)/$B64</f>
        <v>0.176657883179623</v>
      </c>
      <c r="F64" s="39" t="n">
        <f aca="false">ABS(D64-$B64)/$B64</f>
        <v>0.0687948323817892</v>
      </c>
    </row>
    <row r="65" customFormat="false" ht="22.8" hidden="false" customHeight="false" outlineLevel="0" collapsed="false">
      <c r="A65" s="30" t="s">
        <v>71</v>
      </c>
      <c r="B65" s="34" t="n">
        <v>193.93</v>
      </c>
      <c r="C65" s="31" t="n">
        <f aca="false">AVERAGE(B62:B64)</f>
        <v>157.25</v>
      </c>
      <c r="D65" s="32" t="n">
        <f aca="false">AVERAGE(B59:B64)</f>
        <v>168.963333333333</v>
      </c>
      <c r="E65" s="39" t="n">
        <f aca="false">ABS(C65-$B65)/$B65</f>
        <v>0.189140411488681</v>
      </c>
      <c r="F65" s="39" t="n">
        <f aca="false">ABS(D65-$B65)/$B65</f>
        <v>0.128740610873339</v>
      </c>
    </row>
    <row r="66" customFormat="false" ht="22.8" hidden="false" customHeight="false" outlineLevel="0" collapsed="false">
      <c r="A66" s="30" t="s">
        <v>72</v>
      </c>
      <c r="B66" s="34" t="n">
        <v>188.41</v>
      </c>
      <c r="C66" s="31" t="n">
        <f aca="false">AVERAGE(B63:B65)</f>
        <v>171.583333333333</v>
      </c>
      <c r="D66" s="32" t="n">
        <f aca="false">AVERAGE(B60:B65)</f>
        <v>166.336666666667</v>
      </c>
      <c r="E66" s="39" t="n">
        <f aca="false">ABS(C66-$B66)/$B66</f>
        <v>0.0893087769580528</v>
      </c>
      <c r="F66" s="39" t="n">
        <f aca="false">ABS(D66-$B66)/$B66</f>
        <v>0.117155848061851</v>
      </c>
    </row>
    <row r="67" customFormat="false" ht="22.8" hidden="false" customHeight="false" outlineLevel="0" collapsed="false">
      <c r="A67" s="30" t="s">
        <v>73</v>
      </c>
      <c r="B67" s="34" t="n">
        <v>186.86</v>
      </c>
      <c r="C67" s="31" t="n">
        <f aca="false">AVERAGE(B64:B66)</f>
        <v>188.166666666667</v>
      </c>
      <c r="D67" s="32" t="n">
        <f aca="false">AVERAGE(B61:B66)</f>
        <v>169.073333333333</v>
      </c>
      <c r="E67" s="39" t="n">
        <f aca="false">ABS(C67-$B67)/$B67</f>
        <v>0.00699275750115939</v>
      </c>
      <c r="F67" s="39" t="n">
        <f aca="false">ABS(D67-$B67)/$B67</f>
        <v>0.0951871276178245</v>
      </c>
    </row>
    <row r="68" customFormat="false" ht="22.8" hidden="false" customHeight="false" outlineLevel="0" collapsed="false">
      <c r="A68" s="30" t="s">
        <v>74</v>
      </c>
      <c r="B68" s="34" t="n">
        <v>191.51</v>
      </c>
      <c r="C68" s="31" t="n">
        <f aca="false">AVERAGE(B65:B67)</f>
        <v>189.733333333333</v>
      </c>
      <c r="D68" s="32" t="n">
        <f aca="false">AVERAGE(B62:B67)</f>
        <v>173.491666666667</v>
      </c>
      <c r="E68" s="39" t="n">
        <f aca="false">ABS(C68-$B68)/$B68</f>
        <v>0.00927714827772254</v>
      </c>
      <c r="F68" s="39" t="n">
        <f aca="false">ABS(D68-$B68)/$B68</f>
        <v>0.0940856004038082</v>
      </c>
    </row>
    <row r="69" customFormat="false" ht="22.8" hidden="false" customHeight="false" outlineLevel="0" collapsed="false">
      <c r="A69" s="30" t="s">
        <v>75</v>
      </c>
      <c r="B69" s="34" t="n">
        <v>200.45</v>
      </c>
      <c r="C69" s="31" t="n">
        <f aca="false">AVERAGE(B66:B68)</f>
        <v>188.926666666667</v>
      </c>
      <c r="D69" s="32" t="n">
        <f aca="false">AVERAGE(B63:B68)</f>
        <v>180.255</v>
      </c>
      <c r="E69" s="39" t="n">
        <f aca="false">ABS(C69-$B69)/$B69</f>
        <v>0.0574873201962252</v>
      </c>
      <c r="F69" s="39" t="n">
        <f aca="false">ABS(D69-$B69)/$B69</f>
        <v>0.100748316288351</v>
      </c>
    </row>
    <row r="70" customFormat="false" ht="22.8" hidden="false" customHeight="false" outlineLevel="0" collapsed="false">
      <c r="A70" s="30" t="s">
        <v>76</v>
      </c>
      <c r="B70" s="34" t="n">
        <v>187.59</v>
      </c>
      <c r="C70" s="31" t="n">
        <f aca="false">AVERAGE(B67:B69)</f>
        <v>192.94</v>
      </c>
      <c r="D70" s="32" t="n">
        <f aca="false">AVERAGE(B64:B69)</f>
        <v>190.553333333333</v>
      </c>
      <c r="E70" s="39" t="n">
        <f aca="false">ABS(C70-$B70)/$B70</f>
        <v>0.0285196439042599</v>
      </c>
      <c r="F70" s="39" t="n">
        <f aca="false">ABS(D70-$B70)/$B70</f>
        <v>0.0157968619507087</v>
      </c>
    </row>
    <row r="71" customFormat="false" ht="22.8" hidden="false" customHeight="false" outlineLevel="0" collapsed="false">
      <c r="A71" s="30" t="s">
        <v>77</v>
      </c>
      <c r="B71" s="34" t="n">
        <v>214.54</v>
      </c>
      <c r="C71" s="31" t="n">
        <f aca="false">AVERAGE(B68:B70)</f>
        <v>193.183333333333</v>
      </c>
      <c r="D71" s="32" t="n">
        <f aca="false">AVERAGE(B65:B70)</f>
        <v>191.458333333333</v>
      </c>
      <c r="E71" s="39" t="n">
        <f aca="false">ABS(C71-$B71)/$B71</f>
        <v>0.0995463161492806</v>
      </c>
      <c r="F71" s="39" t="n">
        <f aca="false">ABS(D71-$B71)/$B71</f>
        <v>0.107586774805009</v>
      </c>
    </row>
    <row r="72" customFormat="false" ht="22.8" hidden="false" customHeight="false" outlineLevel="0" collapsed="false">
      <c r="A72" s="30" t="s">
        <v>78</v>
      </c>
      <c r="B72" s="34" t="n">
        <v>184.74</v>
      </c>
      <c r="C72" s="31" t="n">
        <f aca="false">AVERAGE(B69:B71)</f>
        <v>200.86</v>
      </c>
      <c r="D72" s="32" t="n">
        <f aca="false">AVERAGE(B66:B71)</f>
        <v>194.893333333333</v>
      </c>
      <c r="E72" s="39" t="n">
        <f aca="false">ABS(C72-$B72)/$B72</f>
        <v>0.0872577676734869</v>
      </c>
      <c r="F72" s="39" t="n">
        <f aca="false">ABS(D72-$B72)/$B72</f>
        <v>0.0549601241384288</v>
      </c>
    </row>
    <row r="73" customFormat="false" ht="22.8" hidden="false" customHeight="false" outlineLevel="0" collapsed="false">
      <c r="A73" s="30" t="s">
        <v>79</v>
      </c>
      <c r="B73" s="34" t="n">
        <v>174.32</v>
      </c>
      <c r="C73" s="31" t="n">
        <f aca="false">AVERAGE(B70:B72)</f>
        <v>195.623333333333</v>
      </c>
      <c r="D73" s="32" t="n">
        <f aca="false">AVERAGE(B67:B72)</f>
        <v>194.281666666667</v>
      </c>
      <c r="E73" s="39" t="n">
        <f aca="false">ABS(C73-$B73)/$B73</f>
        <v>0.122208199479884</v>
      </c>
      <c r="F73" s="39" t="n">
        <f aca="false">ABS(D73-$B73)/$B73</f>
        <v>0.114511626128194</v>
      </c>
    </row>
    <row r="74" customFormat="false" ht="22.8" hidden="false" customHeight="false" outlineLevel="0" collapsed="false">
      <c r="A74" s="30" t="s">
        <v>80</v>
      </c>
      <c r="B74" s="40" t="n">
        <v>143.65</v>
      </c>
      <c r="C74" s="31" t="n">
        <f aca="false">AVERAGE(B71:B73)</f>
        <v>191.2</v>
      </c>
      <c r="D74" s="32" t="n">
        <f aca="false">AVERAGE(B68:B73)</f>
        <v>192.191666666667</v>
      </c>
      <c r="E74" s="39" t="n">
        <f aca="false">ABS(C74-$B74)/$B74</f>
        <v>0.33101287852419</v>
      </c>
      <c r="F74" s="39" t="n">
        <f aca="false">ABS(D74-$B74)/$B74</f>
        <v>0.33791623158139</v>
      </c>
    </row>
    <row r="75" customFormat="false" ht="22.8" hidden="false" customHeight="false" outlineLevel="0" collapsed="false">
      <c r="A75" s="30" t="s">
        <v>82</v>
      </c>
      <c r="B75" s="34" t="n">
        <v>166.01</v>
      </c>
      <c r="C75" s="31" t="n">
        <f aca="false">AVERAGE(B72:B74)</f>
        <v>167.57</v>
      </c>
      <c r="D75" s="32" t="n">
        <f aca="false">AVERAGE(B69:B74)</f>
        <v>184.215</v>
      </c>
      <c r="E75" s="39" t="n">
        <f aca="false">ABS(C75-$B75)/$B75</f>
        <v>0.00939702427564572</v>
      </c>
      <c r="F75" s="39" t="n">
        <f aca="false">ABS(D75-$B75)/$B75</f>
        <v>0.109662068550087</v>
      </c>
    </row>
    <row r="76" customFormat="false" ht="22.8" hidden="false" customHeight="false" outlineLevel="0" collapsed="false">
      <c r="A76" s="30" t="s">
        <v>83</v>
      </c>
      <c r="B76" s="34" t="n">
        <v>195.53</v>
      </c>
      <c r="C76" s="31" t="n">
        <f aca="false">AVERAGE(B73:B75)</f>
        <v>161.326666666667</v>
      </c>
      <c r="D76" s="32" t="n">
        <f aca="false">AVERAGE(B70:B75)</f>
        <v>178.475</v>
      </c>
      <c r="E76" s="39" t="n">
        <f aca="false">ABS(C76-$B76)/$B76</f>
        <v>0.17492626877376</v>
      </c>
      <c r="F76" s="39" t="n">
        <f aca="false">ABS(D76-$B76)/$B76</f>
        <v>0.0872244668337339</v>
      </c>
    </row>
    <row r="77" customFormat="false" ht="22.8" hidden="false" customHeight="false" outlineLevel="0" collapsed="false">
      <c r="A77" s="30" t="s">
        <v>84</v>
      </c>
      <c r="B77" s="34" t="n">
        <v>201.27</v>
      </c>
      <c r="C77" s="31" t="n">
        <f aca="false">AVERAGE(B74:B76)</f>
        <v>168.396666666667</v>
      </c>
      <c r="D77" s="32" t="n">
        <f aca="false">AVERAGE(B71:B76)</f>
        <v>179.798333333333</v>
      </c>
      <c r="E77" s="39" t="n">
        <f aca="false">ABS(C77-$B77)/$B77</f>
        <v>0.163329524188073</v>
      </c>
      <c r="F77" s="39" t="n">
        <f aca="false">ABS(D77-$B77)/$B77</f>
        <v>0.106680909557643</v>
      </c>
    </row>
    <row r="78" customFormat="false" ht="22.8" hidden="false" customHeight="false" outlineLevel="0" collapsed="false">
      <c r="A78" s="30" t="s">
        <v>85</v>
      </c>
      <c r="B78" s="34" t="n">
        <v>192.87</v>
      </c>
      <c r="C78" s="31" t="n">
        <f aca="false">AVERAGE(B75:B77)</f>
        <v>187.603333333333</v>
      </c>
      <c r="D78" s="32" t="n">
        <f aca="false">AVERAGE(B72:B77)</f>
        <v>177.586666666667</v>
      </c>
      <c r="E78" s="39" t="n">
        <f aca="false">ABS(C78-$B78)/$B78</f>
        <v>0.0273068215205405</v>
      </c>
      <c r="F78" s="39" t="n">
        <f aca="false">ABS(D78-$B78)/$B78</f>
        <v>0.0792416308048599</v>
      </c>
    </row>
    <row r="79" customFormat="false" ht="22.8" hidden="false" customHeight="false" outlineLevel="0" collapsed="false">
      <c r="A79" s="30" t="s">
        <v>86</v>
      </c>
      <c r="B79" s="34" t="n">
        <v>185.12</v>
      </c>
      <c r="C79" s="31" t="n">
        <f aca="false">AVERAGE(B76:B78)</f>
        <v>196.556666666667</v>
      </c>
      <c r="D79" s="32" t="n">
        <f aca="false">AVERAGE(B73:B78)</f>
        <v>178.941666666667</v>
      </c>
      <c r="E79" s="39" t="n">
        <f aca="false">ABS(C79-$B79)/$B79</f>
        <v>0.0617797464707579</v>
      </c>
      <c r="F79" s="39" t="n">
        <f aca="false">ABS(D79-$B79)/$B79</f>
        <v>0.0333747479112647</v>
      </c>
    </row>
    <row r="80" customFormat="false" ht="22.8" hidden="false" customHeight="false" outlineLevel="0" collapsed="false">
      <c r="A80" s="30" t="s">
        <v>87</v>
      </c>
      <c r="B80" s="34" t="n">
        <v>182.27</v>
      </c>
      <c r="C80" s="31" t="n">
        <f aca="false">AVERAGE(B77:B79)</f>
        <v>193.086666666667</v>
      </c>
      <c r="D80" s="32" t="n">
        <f aca="false">AVERAGE(B74:B79)</f>
        <v>180.741666666667</v>
      </c>
      <c r="E80" s="39" t="n">
        <f aca="false">ABS(C80-$B80)/$B80</f>
        <v>0.059344196338765</v>
      </c>
      <c r="F80" s="39" t="n">
        <f aca="false">ABS(D80-$B80)/$B80</f>
        <v>0.00838499661674059</v>
      </c>
    </row>
    <row r="81" customFormat="false" ht="22.8" hidden="false" customHeight="false" outlineLevel="0" collapsed="false">
      <c r="A81" s="30" t="s">
        <v>88</v>
      </c>
      <c r="B81" s="34" t="n">
        <v>197.05</v>
      </c>
      <c r="C81" s="31" t="n">
        <f aca="false">AVERAGE(B78:B80)</f>
        <v>186.753333333333</v>
      </c>
      <c r="D81" s="32" t="n">
        <f aca="false">AVERAGE(B75:B80)</f>
        <v>187.178333333333</v>
      </c>
      <c r="E81" s="39" t="n">
        <f aca="false">ABS(C81-$B81)/$B81</f>
        <v>0.0522540810285036</v>
      </c>
      <c r="F81" s="39" t="n">
        <f aca="false">ABS(D81-$B81)/$B81</f>
        <v>0.0500972680368772</v>
      </c>
    </row>
    <row r="82" customFormat="false" ht="22.8" hidden="false" customHeight="false" outlineLevel="0" collapsed="false">
      <c r="A82" s="30" t="s">
        <v>89</v>
      </c>
      <c r="B82" s="34" t="n">
        <v>178.05</v>
      </c>
      <c r="C82" s="31" t="n">
        <f aca="false">AVERAGE(B79:B81)</f>
        <v>188.146666666667</v>
      </c>
      <c r="D82" s="32" t="n">
        <f aca="false">AVERAGE(B76:B81)</f>
        <v>192.351666666667</v>
      </c>
      <c r="E82" s="39" t="n">
        <f aca="false">ABS(C82-$B82)/$B82</f>
        <v>0.0567069175325285</v>
      </c>
      <c r="F82" s="39" t="n">
        <f aca="false">ABS(D82-$B82)/$B82</f>
        <v>0.0803238790601893</v>
      </c>
    </row>
    <row r="83" customFormat="false" ht="22.8" hidden="false" customHeight="false" outlineLevel="0" collapsed="false">
      <c r="A83" s="30" t="s">
        <v>90</v>
      </c>
      <c r="B83" s="34" t="n">
        <v>201.38</v>
      </c>
      <c r="C83" s="31" t="n">
        <f aca="false">AVERAGE(B80:B82)</f>
        <v>185.79</v>
      </c>
      <c r="D83" s="32" t="n">
        <f aca="false">AVERAGE(B77:B82)</f>
        <v>189.438333333333</v>
      </c>
      <c r="E83" s="39" t="n">
        <f aca="false">ABS(C83-$B83)/$B83</f>
        <v>0.0774158307677035</v>
      </c>
      <c r="F83" s="39" t="n">
        <f aca="false">ABS(D83-$B83)/$B83</f>
        <v>0.0592991690667733</v>
      </c>
    </row>
    <row r="84" customFormat="false" ht="22.8" hidden="false" customHeight="false" outlineLevel="0" collapsed="false">
      <c r="A84" s="30" t="s">
        <v>91</v>
      </c>
      <c r="B84" s="34" t="n">
        <v>178.82</v>
      </c>
      <c r="C84" s="31" t="n">
        <f aca="false">AVERAGE(B81:B83)</f>
        <v>192.16</v>
      </c>
      <c r="D84" s="32" t="n">
        <f aca="false">AVERAGE(B78:B83)</f>
        <v>189.456666666667</v>
      </c>
      <c r="E84" s="39" t="n">
        <f aca="false">ABS(C84-$B84)/$B84</f>
        <v>0.0746001565820382</v>
      </c>
      <c r="F84" s="39" t="n">
        <f aca="false">ABS(D84-$B84)/$B84</f>
        <v>0.0594825336464978</v>
      </c>
    </row>
    <row r="85" customFormat="false" ht="22.8" hidden="false" customHeight="false" outlineLevel="0" collapsed="false">
      <c r="A85" s="30" t="s">
        <v>92</v>
      </c>
      <c r="B85" s="34" t="n">
        <v>172.85</v>
      </c>
      <c r="C85" s="31" t="n">
        <f aca="false">AVERAGE(B82:B84)</f>
        <v>186.083333333333</v>
      </c>
      <c r="D85" s="32" t="n">
        <f aca="false">AVERAGE(B79:B84)</f>
        <v>187.115</v>
      </c>
      <c r="E85" s="39" t="n">
        <f aca="false">ABS(C85-$B85)/$B85</f>
        <v>0.076559637450584</v>
      </c>
      <c r="F85" s="39" t="n">
        <f aca="false">ABS(D85-$B85)/$B85</f>
        <v>0.0825282036447793</v>
      </c>
    </row>
    <row r="86" customFormat="false" ht="22.8" hidden="false" customHeight="false" outlineLevel="0" collapsed="false">
      <c r="A86" s="30" t="s">
        <v>93</v>
      </c>
      <c r="B86" s="40" t="n">
        <v>162.51</v>
      </c>
      <c r="C86" s="31" t="n">
        <f aca="false">AVERAGE(B83:B85)</f>
        <v>184.35</v>
      </c>
      <c r="D86" s="32" t="n">
        <f aca="false">AVERAGE(B80:B85)</f>
        <v>185.07</v>
      </c>
      <c r="E86" s="39" t="n">
        <f aca="false">ABS(C86-$B86)/$B86</f>
        <v>0.134391729739708</v>
      </c>
      <c r="F86" s="39" t="n">
        <f aca="false">ABS(D86-$B86)/$B86</f>
        <v>0.138822226324534</v>
      </c>
    </row>
    <row r="87" customFormat="false" ht="22.8" hidden="false" customHeight="false" outlineLevel="0" collapsed="false">
      <c r="A87" s="30" t="s">
        <v>95</v>
      </c>
      <c r="B87" s="34" t="n">
        <v>123.37</v>
      </c>
      <c r="C87" s="31" t="n">
        <f aca="false">AVERAGE(B84:B86)</f>
        <v>171.393333333333</v>
      </c>
      <c r="D87" s="32" t="n">
        <f aca="false">AVERAGE(B81:B86)</f>
        <v>181.776666666667</v>
      </c>
      <c r="E87" s="39" t="n">
        <f aca="false">ABS(C87-$B87)/$B87</f>
        <v>0.389262651644105</v>
      </c>
      <c r="F87" s="39" t="n">
        <f aca="false">ABS(D87-$B87)/$B87</f>
        <v>0.473426819053795</v>
      </c>
    </row>
    <row r="88" customFormat="false" ht="22.8" hidden="false" customHeight="false" outlineLevel="0" collapsed="false">
      <c r="A88" s="30" t="s">
        <v>96</v>
      </c>
      <c r="B88" s="34" t="n">
        <v>192.81</v>
      </c>
      <c r="C88" s="31" t="n">
        <f aca="false">AVERAGE(B85:B87)</f>
        <v>152.91</v>
      </c>
      <c r="D88" s="32" t="n">
        <f aca="false">AVERAGE(B82:B87)</f>
        <v>169.496666666667</v>
      </c>
      <c r="E88" s="39" t="n">
        <f aca="false">ABS(C88-$B88)/$B88</f>
        <v>0.206939474093668</v>
      </c>
      <c r="F88" s="39" t="n">
        <f aca="false">ABS(D88-$B88)/$B88</f>
        <v>0.12091350725239</v>
      </c>
    </row>
    <row r="89" customFormat="false" ht="22.8" hidden="false" customHeight="false" outlineLevel="0" collapsed="false">
      <c r="A89" s="30" t="s">
        <v>97</v>
      </c>
      <c r="B89" s="34" t="n">
        <v>185.81</v>
      </c>
      <c r="C89" s="31" t="n">
        <f aca="false">AVERAGE(B86:B88)</f>
        <v>159.563333333333</v>
      </c>
      <c r="D89" s="32" t="n">
        <f aca="false">AVERAGE(B83:B88)</f>
        <v>171.956666666667</v>
      </c>
      <c r="E89" s="39" t="n">
        <f aca="false">ABS(C89-$B89)/$B89</f>
        <v>0.141255404266007</v>
      </c>
      <c r="F89" s="39" t="n">
        <f aca="false">ABS(D89-$B89)/$B89</f>
        <v>0.0745564465493425</v>
      </c>
    </row>
    <row r="90" customFormat="false" ht="22.8" hidden="false" customHeight="false" outlineLevel="0" collapsed="false">
      <c r="A90" s="30" t="s">
        <v>98</v>
      </c>
      <c r="B90" s="34" t="n">
        <v>174.87</v>
      </c>
      <c r="C90" s="31" t="n">
        <f aca="false">AVERAGE(B87:B89)</f>
        <v>167.33</v>
      </c>
      <c r="D90" s="32" t="n">
        <f aca="false">AVERAGE(B84:B89)</f>
        <v>169.361666666667</v>
      </c>
      <c r="E90" s="39" t="n">
        <f aca="false">ABS(C90-$B90)/$B90</f>
        <v>0.0431177446102819</v>
      </c>
      <c r="F90" s="39" t="n">
        <f aca="false">ABS(D90-$B90)/$B90</f>
        <v>0.0314995901717468</v>
      </c>
    </row>
    <row r="91" customFormat="false" ht="22.8" hidden="false" customHeight="false" outlineLevel="0" collapsed="false">
      <c r="A91" s="30" t="s">
        <v>99</v>
      </c>
      <c r="B91" s="34" t="n">
        <v>171.59</v>
      </c>
      <c r="C91" s="31" t="n">
        <f aca="false">AVERAGE(B88:B90)</f>
        <v>184.496666666667</v>
      </c>
      <c r="D91" s="32" t="n">
        <f aca="false">AVERAGE(B85:B90)</f>
        <v>168.703333333333</v>
      </c>
      <c r="E91" s="39" t="n">
        <f aca="false">ABS(C91-$B91)/$B91</f>
        <v>0.0752180585504204</v>
      </c>
      <c r="F91" s="39" t="n">
        <f aca="false">ABS(D91-$B91)/$B91</f>
        <v>0.0168230471861222</v>
      </c>
    </row>
    <row r="92" customFormat="false" ht="22.8" hidden="false" customHeight="false" outlineLevel="0" collapsed="false">
      <c r="A92" s="30" t="s">
        <v>100</v>
      </c>
      <c r="B92" s="34" t="n">
        <v>167.14</v>
      </c>
      <c r="C92" s="31" t="n">
        <f aca="false">AVERAGE(B89:B91)</f>
        <v>177.423333333333</v>
      </c>
      <c r="D92" s="32" t="n">
        <f aca="false">AVERAGE(B86:B91)</f>
        <v>168.493333333333</v>
      </c>
      <c r="E92" s="39" t="n">
        <f aca="false">ABS(C92-$B92)/$B92</f>
        <v>0.0615252682382042</v>
      </c>
      <c r="F92" s="39" t="n">
        <f aca="false">ABS(D92-$B92)/$B92</f>
        <v>0.00809700450720036</v>
      </c>
    </row>
    <row r="93" customFormat="false" ht="22.8" hidden="false" customHeight="false" outlineLevel="0" collapsed="false">
      <c r="A93" s="30" t="s">
        <v>101</v>
      </c>
      <c r="B93" s="34" t="n">
        <v>180.73</v>
      </c>
      <c r="C93" s="31" t="n">
        <f aca="false">AVERAGE(B90:B92)</f>
        <v>171.2</v>
      </c>
      <c r="D93" s="32" t="n">
        <f aca="false">AVERAGE(B87:B92)</f>
        <v>169.265</v>
      </c>
      <c r="E93" s="39" t="n">
        <f aca="false">ABS(C93-$B93)/$B93</f>
        <v>0.0527305925966915</v>
      </c>
      <c r="F93" s="39" t="n">
        <f aca="false">ABS(D93-$B93)/$B93</f>
        <v>0.0634371714712556</v>
      </c>
    </row>
    <row r="94" customFormat="false" ht="22.8" hidden="false" customHeight="false" outlineLevel="0" collapsed="false">
      <c r="A94" s="30" t="s">
        <v>102</v>
      </c>
      <c r="B94" s="34" t="n">
        <v>172.98</v>
      </c>
      <c r="C94" s="31" t="n">
        <f aca="false">AVERAGE(B91:B93)</f>
        <v>173.153333333333</v>
      </c>
      <c r="D94" s="32" t="n">
        <f aca="false">AVERAGE(B88:B93)</f>
        <v>178.825</v>
      </c>
      <c r="E94" s="39" t="n">
        <f aca="false">ABS(C94-$B94)/$B94</f>
        <v>0.00100204262535142</v>
      </c>
      <c r="F94" s="39" t="n">
        <f aca="false">ABS(D94-$B94)/$B94</f>
        <v>0.0337900335298875</v>
      </c>
    </row>
    <row r="95" customFormat="false" ht="22.8" hidden="false" customHeight="false" outlineLevel="0" collapsed="false">
      <c r="A95" s="30" t="s">
        <v>103</v>
      </c>
      <c r="B95" s="34" t="n">
        <v>208.3</v>
      </c>
      <c r="C95" s="31" t="n">
        <f aca="false">AVERAGE(B92:B94)</f>
        <v>173.616666666667</v>
      </c>
      <c r="D95" s="32" t="n">
        <f aca="false">AVERAGE(B89:B94)</f>
        <v>175.52</v>
      </c>
      <c r="E95" s="39" t="n">
        <f aca="false">ABS(C95-$B95)/$B95</f>
        <v>0.16650664106257</v>
      </c>
      <c r="F95" s="39" t="n">
        <f aca="false">ABS(D95-$B95)/$B95</f>
        <v>0.157369179068651</v>
      </c>
    </row>
    <row r="96" customFormat="false" ht="22.8" hidden="false" customHeight="false" outlineLevel="0" collapsed="false">
      <c r="A96" s="30" t="s">
        <v>104</v>
      </c>
      <c r="B96" s="34" t="n">
        <v>175.05</v>
      </c>
      <c r="C96" s="31" t="n">
        <f aca="false">AVERAGE(B93:B95)</f>
        <v>187.336666666667</v>
      </c>
      <c r="D96" s="32" t="n">
        <f aca="false">AVERAGE(B90:B95)</f>
        <v>179.268333333333</v>
      </c>
      <c r="E96" s="39" t="n">
        <f aca="false">ABS(C96-$B96)/$B96</f>
        <v>0.0701894696753298</v>
      </c>
      <c r="F96" s="39" t="n">
        <f aca="false">ABS(D96-$B96)/$B96</f>
        <v>0.0240978767971044</v>
      </c>
    </row>
    <row r="97" customFormat="false" ht="22.8" hidden="false" customHeight="false" outlineLevel="0" collapsed="false">
      <c r="A97" s="30" t="s">
        <v>105</v>
      </c>
      <c r="B97" s="34" t="n">
        <v>165.55</v>
      </c>
      <c r="C97" s="31" t="n">
        <f aca="false">AVERAGE(B94:B96)</f>
        <v>185.443333333333</v>
      </c>
      <c r="D97" s="32" t="n">
        <f aca="false">AVERAGE(B91:B96)</f>
        <v>179.298333333333</v>
      </c>
      <c r="E97" s="39" t="n">
        <f aca="false">ABS(C97-$B97)/$B97</f>
        <v>0.120165106211618</v>
      </c>
      <c r="F97" s="39" t="n">
        <f aca="false">ABS(D97-$B97)/$B97</f>
        <v>0.0830464109533879</v>
      </c>
    </row>
    <row r="98" customFormat="false" ht="22.8" hidden="false" customHeight="false" outlineLevel="0" collapsed="false">
      <c r="A98" s="30" t="s">
        <v>106</v>
      </c>
      <c r="B98" s="40" t="n">
        <v>147.41</v>
      </c>
      <c r="C98" s="31" t="n">
        <f aca="false">AVERAGE(B95:B97)</f>
        <v>182.966666666667</v>
      </c>
      <c r="D98" s="32" t="n">
        <f aca="false">AVERAGE(B92:B97)</f>
        <v>178.291666666667</v>
      </c>
      <c r="E98" s="39" t="n">
        <f aca="false">ABS(C98-$B98)/$B98</f>
        <v>0.241209325464125</v>
      </c>
      <c r="F98" s="39" t="n">
        <f aca="false">ABS(D98-$B98)/$B98</f>
        <v>0.209495059132126</v>
      </c>
    </row>
    <row r="99" customFormat="false" ht="22.8" hidden="false" customHeight="false" outlineLevel="0" collapsed="false">
      <c r="A99" s="30" t="s">
        <v>108</v>
      </c>
      <c r="B99" s="34" t="n">
        <v>139.19</v>
      </c>
      <c r="C99" s="31" t="n">
        <f aca="false">AVERAGE(B96:B98)</f>
        <v>162.67</v>
      </c>
      <c r="D99" s="32" t="n">
        <f aca="false">AVERAGE(B93:B98)</f>
        <v>175.003333333333</v>
      </c>
      <c r="E99" s="39" t="n">
        <f aca="false">ABS(C99-$B99)/$B99</f>
        <v>0.1686902794741</v>
      </c>
      <c r="F99" s="39" t="n">
        <f aca="false">ABS(D99-$B99)/$B99</f>
        <v>0.257298177551069</v>
      </c>
    </row>
    <row r="100" customFormat="false" ht="22.8" hidden="false" customHeight="false" outlineLevel="0" collapsed="false">
      <c r="A100" s="30" t="s">
        <v>109</v>
      </c>
      <c r="B100" s="34" t="n">
        <v>173.3</v>
      </c>
      <c r="C100" s="31" t="n">
        <f aca="false">AVERAGE(B97:B99)</f>
        <v>150.716666666667</v>
      </c>
      <c r="D100" s="32" t="n">
        <f aca="false">AVERAGE(B94:B99)</f>
        <v>168.08</v>
      </c>
      <c r="E100" s="39" t="n">
        <f aca="false">ABS(C100-$B100)/$B100</f>
        <v>0.130313521831121</v>
      </c>
      <c r="F100" s="39" t="n">
        <f aca="false">ABS(D100-$B100)/$B100</f>
        <v>0.0301211771494515</v>
      </c>
    </row>
    <row r="101" customFormat="false" ht="22.8" hidden="false" customHeight="false" outlineLevel="0" collapsed="false">
      <c r="A101" s="30" t="s">
        <v>110</v>
      </c>
      <c r="B101" s="34" t="n">
        <v>178.15</v>
      </c>
      <c r="C101" s="31" t="n">
        <f aca="false">AVERAGE(B98:B100)</f>
        <v>153.3</v>
      </c>
      <c r="D101" s="32" t="n">
        <f aca="false">AVERAGE(B95:B100)</f>
        <v>168.133333333333</v>
      </c>
      <c r="E101" s="39" t="n">
        <f aca="false">ABS(C101-$B101)/$B101</f>
        <v>0.139489194499018</v>
      </c>
      <c r="F101" s="39" t="n">
        <f aca="false">ABS(D101-$B101)/$B101</f>
        <v>0.0562260267564784</v>
      </c>
    </row>
    <row r="102" customFormat="false" ht="22.8" hidden="false" customHeight="false" outlineLevel="0" collapsed="false">
      <c r="A102" s="30" t="s">
        <v>111</v>
      </c>
      <c r="B102" s="34" t="n">
        <v>179.34</v>
      </c>
      <c r="C102" s="31" t="n">
        <f aca="false">AVERAGE(B99:B101)</f>
        <v>163.546666666667</v>
      </c>
      <c r="D102" s="32" t="n">
        <f aca="false">AVERAGE(B96:B101)</f>
        <v>163.108333333333</v>
      </c>
      <c r="E102" s="39" t="n">
        <f aca="false">ABS(C102-$B102)/$B102</f>
        <v>0.0880636407568494</v>
      </c>
      <c r="F102" s="39" t="n">
        <f aca="false">ABS(D102-$B102)/$B102</f>
        <v>0.0905077878145795</v>
      </c>
    </row>
    <row r="103" customFormat="false" ht="22.8" hidden="false" customHeight="false" outlineLevel="0" collapsed="false">
      <c r="A103" s="30" t="s">
        <v>112</v>
      </c>
      <c r="B103" s="34" t="n">
        <v>171.56</v>
      </c>
      <c r="C103" s="31" t="n">
        <f aca="false">AVERAGE(B100:B102)</f>
        <v>176.93</v>
      </c>
      <c r="D103" s="32" t="n">
        <f aca="false">AVERAGE(B97:B102)</f>
        <v>163.823333333333</v>
      </c>
      <c r="E103" s="39" t="n">
        <f aca="false">ABS(C103-$B103)/$B103</f>
        <v>0.0313010025646999</v>
      </c>
      <c r="F103" s="39" t="n">
        <f aca="false">ABS(D103-$B103)/$B103</f>
        <v>0.0450959819693794</v>
      </c>
    </row>
    <row r="104" customFormat="false" ht="22.8" hidden="false" customHeight="false" outlineLevel="0" collapsed="false">
      <c r="A104" s="30" t="s">
        <v>113</v>
      </c>
      <c r="B104" s="34" t="n">
        <v>167.63</v>
      </c>
      <c r="C104" s="31" t="n">
        <f aca="false">AVERAGE(B101:B103)</f>
        <v>176.35</v>
      </c>
      <c r="D104" s="32" t="n">
        <f aca="false">AVERAGE(B98:B103)</f>
        <v>164.825</v>
      </c>
      <c r="E104" s="39" t="n">
        <f aca="false">ABS(C104-$B104)/$B104</f>
        <v>0.0520193282825279</v>
      </c>
      <c r="F104" s="39" t="n">
        <f aca="false">ABS(D104-$B104)/$B104</f>
        <v>0.0167332816321653</v>
      </c>
    </row>
    <row r="105" customFormat="false" ht="22.8" hidden="false" customHeight="false" outlineLevel="0" collapsed="false">
      <c r="A105" s="30" t="s">
        <v>114</v>
      </c>
      <c r="B105" s="34" t="n">
        <v>181.27</v>
      </c>
      <c r="C105" s="31" t="n">
        <f aca="false">AVERAGE(B102:B104)</f>
        <v>172.843333333333</v>
      </c>
      <c r="D105" s="32" t="n">
        <f aca="false">AVERAGE(B99:B104)</f>
        <v>168.195</v>
      </c>
      <c r="E105" s="39" t="n">
        <f aca="false">ABS(C105-$B105)/$B105</f>
        <v>0.0464868244423603</v>
      </c>
      <c r="F105" s="39" t="n">
        <f aca="false">ABS(D105-$B105)/$B105</f>
        <v>0.0721299718651735</v>
      </c>
    </row>
    <row r="106" customFormat="false" ht="22.8" hidden="false" customHeight="false" outlineLevel="0" collapsed="false">
      <c r="A106" s="30" t="s">
        <v>115</v>
      </c>
      <c r="B106" s="34" t="n">
        <v>176.44</v>
      </c>
      <c r="C106" s="31" t="n">
        <f aca="false">AVERAGE(B103:B105)</f>
        <v>173.486666666667</v>
      </c>
      <c r="D106" s="32" t="n">
        <f aca="false">AVERAGE(B100:B105)</f>
        <v>175.208333333333</v>
      </c>
      <c r="E106" s="39" t="n">
        <f aca="false">ABS(C106-$B106)/$B106</f>
        <v>0.0167384568880832</v>
      </c>
      <c r="F106" s="39" t="n">
        <f aca="false">ABS(D106-$B106)/$B106</f>
        <v>0.00698065442454495</v>
      </c>
    </row>
    <row r="107" customFormat="false" ht="22.8" hidden="false" customHeight="false" outlineLevel="0" collapsed="false">
      <c r="A107" s="30" t="s">
        <v>116</v>
      </c>
      <c r="B107" s="34" t="n">
        <v>203.66</v>
      </c>
      <c r="C107" s="31" t="n">
        <f aca="false">AVERAGE(B104:B106)</f>
        <v>175.113333333333</v>
      </c>
      <c r="D107" s="32" t="n">
        <f aca="false">AVERAGE(B101:B106)</f>
        <v>175.731666666667</v>
      </c>
      <c r="E107" s="39" t="n">
        <f aca="false">ABS(C107-$B107)/$B107</f>
        <v>0.14016825428001</v>
      </c>
      <c r="F107" s="39" t="n">
        <f aca="false">ABS(D107-$B107)/$B107</f>
        <v>0.137132148351829</v>
      </c>
    </row>
    <row r="108" customFormat="false" ht="22.8" hidden="false" customHeight="false" outlineLevel="0" collapsed="false">
      <c r="A108" s="30" t="s">
        <v>117</v>
      </c>
      <c r="B108" s="34" t="n">
        <v>176.44</v>
      </c>
      <c r="C108" s="31" t="n">
        <f aca="false">AVERAGE(B105:B107)</f>
        <v>187.123333333333</v>
      </c>
      <c r="D108" s="32" t="n">
        <f aca="false">AVERAGE(B102:B107)</f>
        <v>179.983333333333</v>
      </c>
      <c r="E108" s="39" t="n">
        <f aca="false">ABS(C108-$B108)/$B108</f>
        <v>0.0605493841154687</v>
      </c>
      <c r="F108" s="39" t="n">
        <f aca="false">ABS(D108-$B108)/$B108</f>
        <v>0.020082369832993</v>
      </c>
    </row>
    <row r="109" customFormat="false" ht="22.8" hidden="false" customHeight="false" outlineLevel="0" collapsed="false">
      <c r="A109" s="30" t="s">
        <v>118</v>
      </c>
      <c r="B109" s="34" t="n">
        <v>186.88</v>
      </c>
      <c r="C109" s="31" t="n">
        <f aca="false">AVERAGE(B106:B108)</f>
        <v>185.513333333333</v>
      </c>
      <c r="D109" s="32" t="n">
        <f aca="false">AVERAGE(B103:B108)</f>
        <v>179.5</v>
      </c>
      <c r="E109" s="39" t="n">
        <f aca="false">ABS(C109-$B109)/$B109</f>
        <v>0.00731307077625469</v>
      </c>
      <c r="F109" s="39" t="n">
        <f aca="false">ABS(D109-$B109)/$B109</f>
        <v>0.0394905821917802</v>
      </c>
    </row>
    <row r="110" customFormat="false" ht="22.8" hidden="false" customHeight="false" outlineLevel="0" collapsed="false">
      <c r="A110" s="30" t="s">
        <v>119</v>
      </c>
      <c r="B110" s="40" t="n">
        <v>161</v>
      </c>
      <c r="C110" s="31" t="n">
        <f aca="false">AVERAGE(B107:B109)</f>
        <v>188.993333333333</v>
      </c>
      <c r="D110" s="32" t="n">
        <f aca="false">AVERAGE(B104:B109)</f>
        <v>182.053333333333</v>
      </c>
      <c r="E110" s="39" t="n">
        <f aca="false">ABS(C110-$B110)/$B110</f>
        <v>0.173871635610766</v>
      </c>
      <c r="F110" s="39" t="n">
        <f aca="false">ABS(D110-$B110)/$B110</f>
        <v>0.130766045548654</v>
      </c>
    </row>
    <row r="111" customFormat="false" ht="22.8" hidden="false" customHeight="false" outlineLevel="0" collapsed="false">
      <c r="A111" s="30" t="s">
        <v>121</v>
      </c>
      <c r="B111" s="34" t="n">
        <v>107.92</v>
      </c>
      <c r="C111" s="31" t="n">
        <f aca="false">AVERAGE(B108:B110)</f>
        <v>174.773333333333</v>
      </c>
      <c r="D111" s="32" t="n">
        <f aca="false">AVERAGE(B105:B110)</f>
        <v>180.948333333333</v>
      </c>
      <c r="E111" s="39" t="n">
        <f aca="false">ABS(C111-$B111)/$B111</f>
        <v>0.619471213244378</v>
      </c>
      <c r="F111" s="39" t="n">
        <f aca="false">ABS(D111-$B111)/$B111</f>
        <v>0.676689523103533</v>
      </c>
    </row>
    <row r="112" customFormat="false" ht="22.8" hidden="false" customHeight="false" outlineLevel="0" collapsed="false">
      <c r="A112" s="30" t="s">
        <v>122</v>
      </c>
      <c r="B112" s="34" t="n">
        <v>171.95</v>
      </c>
      <c r="C112" s="31" t="n">
        <f aca="false">AVERAGE(B109:B111)</f>
        <v>151.933333333333</v>
      </c>
      <c r="D112" s="32" t="n">
        <f aca="false">AVERAGE(B106:B111)</f>
        <v>168.723333333333</v>
      </c>
      <c r="E112" s="39" t="n">
        <f aca="false">ABS(C112-$B112)/$B112</f>
        <v>0.116409809053019</v>
      </c>
      <c r="F112" s="39" t="n">
        <f aca="false">ABS(D112-$B112)/$B112</f>
        <v>0.0187651449064649</v>
      </c>
    </row>
    <row r="113" customFormat="false" ht="22.8" hidden="false" customHeight="false" outlineLevel="0" collapsed="false">
      <c r="A113" s="30" t="s">
        <v>123</v>
      </c>
      <c r="B113" s="34" t="n">
        <v>185.59</v>
      </c>
      <c r="C113" s="31" t="n">
        <f aca="false">AVERAGE(B110:B112)</f>
        <v>146.956666666667</v>
      </c>
      <c r="D113" s="32" t="n">
        <f aca="false">AVERAGE(B107:B112)</f>
        <v>167.975</v>
      </c>
      <c r="E113" s="39" t="n">
        <f aca="false">ABS(C113-$B113)/$B113</f>
        <v>0.208164951416204</v>
      </c>
      <c r="F113" s="39" t="n">
        <f aca="false">ABS(D113-$B113)/$B113</f>
        <v>0.0949135190473627</v>
      </c>
    </row>
    <row r="114" customFormat="false" ht="22.8" hidden="false" customHeight="false" outlineLevel="0" collapsed="false">
      <c r="A114" s="30" t="s">
        <v>124</v>
      </c>
      <c r="B114" s="34" t="n">
        <v>180.8</v>
      </c>
      <c r="C114" s="31" t="n">
        <f aca="false">AVERAGE(B111:B113)</f>
        <v>155.153333333333</v>
      </c>
      <c r="D114" s="32" t="n">
        <f aca="false">AVERAGE(B108:B113)</f>
        <v>164.963333333333</v>
      </c>
      <c r="E114" s="39" t="n">
        <f aca="false">ABS(C114-$B114)/$B114</f>
        <v>0.141851032448377</v>
      </c>
      <c r="F114" s="39" t="n">
        <f aca="false">ABS(D114-$B114)/$B114</f>
        <v>0.0875921828908552</v>
      </c>
    </row>
    <row r="115" customFormat="false" ht="22.8" hidden="false" customHeight="false" outlineLevel="0" collapsed="false">
      <c r="A115" s="30" t="s">
        <v>125</v>
      </c>
      <c r="B115" s="34" t="n">
        <v>162.53</v>
      </c>
      <c r="C115" s="31" t="n">
        <f aca="false">AVERAGE(B112:B114)</f>
        <v>179.446666666667</v>
      </c>
      <c r="D115" s="32" t="n">
        <f aca="false">AVERAGE(B109:B114)</f>
        <v>165.69</v>
      </c>
      <c r="E115" s="39" t="n">
        <f aca="false">ABS(C115-$B115)/$B115</f>
        <v>0.104083348715109</v>
      </c>
      <c r="F115" s="39" t="n">
        <f aca="false">ABS(D115-$B115)/$B115</f>
        <v>0.0194425644496401</v>
      </c>
    </row>
    <row r="116" customFormat="false" ht="22.8" hidden="false" customHeight="false" outlineLevel="0" collapsed="false">
      <c r="A116" s="30" t="s">
        <v>126</v>
      </c>
      <c r="B116" s="34" t="n">
        <v>161.45</v>
      </c>
      <c r="C116" s="31" t="n">
        <f aca="false">AVERAGE(B113:B115)</f>
        <v>176.306666666667</v>
      </c>
      <c r="D116" s="32" t="n">
        <f aca="false">AVERAGE(B110:B115)</f>
        <v>161.631666666667</v>
      </c>
      <c r="E116" s="39" t="n">
        <f aca="false">ABS(C116-$B116)/$B116</f>
        <v>0.0920202333023635</v>
      </c>
      <c r="F116" s="39" t="n">
        <f aca="false">ABS(D116-$B116)/$B116</f>
        <v>0.00112521936616051</v>
      </c>
    </row>
    <row r="117" customFormat="false" ht="22.8" hidden="false" customHeight="false" outlineLevel="0" collapsed="false">
      <c r="A117" s="30" t="s">
        <v>127</v>
      </c>
      <c r="B117" s="34" t="n">
        <v>176.24</v>
      </c>
      <c r="C117" s="31" t="n">
        <f aca="false">AVERAGE(B114:B116)</f>
        <v>168.26</v>
      </c>
      <c r="D117" s="32" t="n">
        <f aca="false">AVERAGE(B111:B116)</f>
        <v>161.706666666667</v>
      </c>
      <c r="E117" s="39" t="n">
        <f aca="false">ABS(C117-$B117)/$B117</f>
        <v>0.0452791647753065</v>
      </c>
      <c r="F117" s="39" t="n">
        <f aca="false">ABS(D117-$B117)/$B117</f>
        <v>0.0824633076108337</v>
      </c>
    </row>
    <row r="118" customFormat="false" ht="22.8" hidden="false" customHeight="false" outlineLevel="0" collapsed="false">
      <c r="A118" s="30" t="s">
        <v>128</v>
      </c>
      <c r="B118" s="34" t="n">
        <v>174.29</v>
      </c>
      <c r="C118" s="31" t="n">
        <f aca="false">AVERAGE(B115:B117)</f>
        <v>166.74</v>
      </c>
      <c r="D118" s="32" t="n">
        <f aca="false">AVERAGE(B112:B117)</f>
        <v>173.093333333333</v>
      </c>
      <c r="E118" s="39" t="n">
        <f aca="false">ABS(C118-$B118)/$B118</f>
        <v>0.0433186069195017</v>
      </c>
      <c r="F118" s="39" t="n">
        <f aca="false">ABS(D118-$B118)/$B118</f>
        <v>0.00686595138370893</v>
      </c>
    </row>
    <row r="119" customFormat="false" ht="22.8" hidden="false" customHeight="false" outlineLevel="0" collapsed="false">
      <c r="A119" s="30" t="s">
        <v>129</v>
      </c>
      <c r="B119" s="34" t="n">
        <v>203.69</v>
      </c>
      <c r="C119" s="31" t="n">
        <f aca="false">AVERAGE(B116:B118)</f>
        <v>170.66</v>
      </c>
      <c r="D119" s="32" t="n">
        <f aca="false">AVERAGE(B113:B118)</f>
        <v>173.483333333333</v>
      </c>
      <c r="E119" s="39" t="n">
        <f aca="false">ABS(C119-$B119)/$B119</f>
        <v>0.162158181550395</v>
      </c>
      <c r="F119" s="39" t="n">
        <f aca="false">ABS(D119-$B119)/$B119</f>
        <v>0.148297249087666</v>
      </c>
    </row>
    <row r="120" customFormat="false" ht="22.8" hidden="false" customHeight="false" outlineLevel="0" collapsed="false">
      <c r="A120" s="30" t="s">
        <v>130</v>
      </c>
      <c r="B120" s="34" t="n">
        <v>178.24</v>
      </c>
      <c r="C120" s="31" t="n">
        <f aca="false">AVERAGE(B117:B119)</f>
        <v>184.74</v>
      </c>
      <c r="D120" s="32" t="n">
        <f aca="false">AVERAGE(B114:B119)</f>
        <v>176.5</v>
      </c>
      <c r="E120" s="39" t="n">
        <f aca="false">ABS(C120-$B120)/$B120</f>
        <v>0.036467684021544</v>
      </c>
      <c r="F120" s="39" t="n">
        <f aca="false">ABS(D120-$B120)/$B120</f>
        <v>0.00976211849192106</v>
      </c>
    </row>
    <row r="121" customFormat="false" ht="22.8" hidden="false" customHeight="false" outlineLevel="0" collapsed="false">
      <c r="A121" s="30" t="s">
        <v>131</v>
      </c>
      <c r="B121" s="34" t="n">
        <v>164.88</v>
      </c>
      <c r="C121" s="31" t="n">
        <f aca="false">AVERAGE(B118:B120)</f>
        <v>185.406666666667</v>
      </c>
      <c r="D121" s="32" t="n">
        <f aca="false">AVERAGE(B115:B120)</f>
        <v>176.073333333333</v>
      </c>
      <c r="E121" s="39" t="n">
        <f aca="false">ABS(C121-$B121)/$B121</f>
        <v>0.124494581918164</v>
      </c>
      <c r="F121" s="39" t="n">
        <f aca="false">ABS(D121-$B121)/$B121</f>
        <v>0.0678877567523865</v>
      </c>
    </row>
    <row r="122" customFormat="false" ht="22.8" hidden="false" customHeight="false" outlineLevel="0" collapsed="false">
      <c r="B122" s="34"/>
      <c r="C122" s="31" t="n">
        <f aca="false">AVERAGE(B119:B121)</f>
        <v>182.27</v>
      </c>
      <c r="D122" s="41" t="n">
        <f aca="false">AVERAGE(B116:B121)</f>
        <v>176.465</v>
      </c>
      <c r="E122" s="42" t="n">
        <f aca="false">AVERAGE(E5:E121)</f>
        <v>0.112784463239565</v>
      </c>
      <c r="F122" s="43" t="n">
        <f aca="false">AVERAGE(F8:F121)</f>
        <v>0.106267516347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9.8" zeroHeight="false" outlineLevelRow="0" outlineLevelCol="0"/>
  <cols>
    <col collapsed="false" customWidth="true" hidden="false" outlineLevel="0" max="1" min="1" style="44" width="9.62"/>
    <col collapsed="false" customWidth="true" hidden="false" outlineLevel="0" max="2" min="2" style="45" width="10.36"/>
    <col collapsed="false" customWidth="true" hidden="false" outlineLevel="0" max="3" min="3" style="45" width="24.24"/>
    <col collapsed="false" customWidth="true" hidden="false" outlineLevel="0" max="4" min="4" style="46" width="17.24"/>
    <col collapsed="false" customWidth="true" hidden="false" outlineLevel="0" max="5" min="5" style="47" width="7.36"/>
    <col collapsed="false" customWidth="true" hidden="false" outlineLevel="0" max="6" min="6" style="47" width="6.62"/>
    <col collapsed="false" customWidth="true" hidden="false" outlineLevel="0" max="7" min="7" style="47" width="20.99"/>
    <col collapsed="false" customWidth="false" hidden="false" outlineLevel="0" max="257" min="8" style="47" width="8.99"/>
  </cols>
  <sheetData>
    <row r="1" customFormat="false" ht="75" hidden="false" customHeight="true" outlineLevel="0" collapsed="false">
      <c r="A1" s="48" t="s">
        <v>0</v>
      </c>
      <c r="B1" s="49" t="s">
        <v>184</v>
      </c>
      <c r="C1" s="49" t="s">
        <v>185</v>
      </c>
      <c r="D1" s="50" t="s">
        <v>186</v>
      </c>
    </row>
    <row r="2" customFormat="false" ht="39.6" hidden="false" customHeight="false" outlineLevel="0" collapsed="false">
      <c r="A2" s="51" t="s">
        <v>2</v>
      </c>
      <c r="B2" s="45" t="n">
        <v>110.79</v>
      </c>
      <c r="C2" s="52" t="n">
        <f aca="false">B2</f>
        <v>110.79</v>
      </c>
      <c r="D2" s="53" t="n">
        <f aca="false">ABS(C2-B2)/B2</f>
        <v>0</v>
      </c>
      <c r="F2" s="49" t="s">
        <v>187</v>
      </c>
      <c r="G2" s="54" t="n">
        <v>0.910301997957904</v>
      </c>
    </row>
    <row r="3" customFormat="false" ht="39.6" hidden="false" customHeight="false" outlineLevel="0" collapsed="false">
      <c r="A3" s="51" t="s">
        <v>4</v>
      </c>
      <c r="B3" s="45" t="n">
        <v>121.4</v>
      </c>
      <c r="C3" s="55" t="n">
        <f aca="false">$G$2*B2+(1-$G$2)*C2</f>
        <v>110.79</v>
      </c>
      <c r="D3" s="53" t="n">
        <f aca="false">ABS(C3-B3)/B3</f>
        <v>0.0873970345963755</v>
      </c>
      <c r="F3" s="45" t="s">
        <v>186</v>
      </c>
      <c r="G3" s="56" t="n">
        <f aca="false">AVERAGE(D2:D121)</f>
        <v>0.0992841360036855</v>
      </c>
    </row>
    <row r="4" customFormat="false" ht="39.6" hidden="false" customHeight="false" outlineLevel="0" collapsed="false">
      <c r="A4" s="51" t="s">
        <v>5</v>
      </c>
      <c r="B4" s="45" t="n">
        <v>140.06</v>
      </c>
      <c r="C4" s="55" t="n">
        <f aca="false">$G$2*B3+(1-$G$2)*C3</f>
        <v>120.448304198333</v>
      </c>
      <c r="D4" s="53" t="n">
        <f aca="false">ABS(C4-B4)/B4</f>
        <v>0.140023531355609</v>
      </c>
    </row>
    <row r="5" customFormat="false" ht="39.6" hidden="false" customHeight="false" outlineLevel="0" collapsed="false">
      <c r="A5" s="51" t="s">
        <v>6</v>
      </c>
      <c r="B5" s="45" t="n">
        <v>154.35</v>
      </c>
      <c r="C5" s="55" t="n">
        <f aca="false">$G$2*B4+(1-$G$2)*C4</f>
        <v>138.300870069933</v>
      </c>
      <c r="D5" s="53" t="n">
        <f aca="false">ABS(C5-B5)/B5</f>
        <v>0.103978813929815</v>
      </c>
    </row>
    <row r="6" customFormat="false" ht="39.6" hidden="false" customHeight="false" outlineLevel="0" collapsed="false">
      <c r="A6" s="51" t="s">
        <v>7</v>
      </c>
      <c r="B6" s="45" t="n">
        <v>151.35</v>
      </c>
      <c r="C6" s="55" t="n">
        <f aca="false">$G$2*B5+(1-$G$2)*C5</f>
        <v>152.910425110759</v>
      </c>
      <c r="D6" s="53" t="n">
        <f aca="false">ABS(C6-B6)/B6</f>
        <v>0.010310043678619</v>
      </c>
    </row>
    <row r="7" customFormat="false" ht="39.6" hidden="false" customHeight="false" outlineLevel="0" collapsed="false">
      <c r="A7" s="51" t="s">
        <v>8</v>
      </c>
      <c r="B7" s="45" t="n">
        <v>148.51</v>
      </c>
      <c r="C7" s="55" t="n">
        <f aca="false">$G$2*B6+(1-$G$2)*C6</f>
        <v>151.489967014771</v>
      </c>
      <c r="D7" s="53" t="n">
        <f aca="false">ABS(C7-B7)/B7</f>
        <v>0.020065766714507</v>
      </c>
    </row>
    <row r="8" customFormat="false" ht="39.6" hidden="false" customHeight="false" outlineLevel="0" collapsed="false">
      <c r="A8" s="51" t="s">
        <v>9</v>
      </c>
      <c r="B8" s="45" t="n">
        <v>156.95</v>
      </c>
      <c r="C8" s="55" t="n">
        <f aca="false">$G$2*B7+(1-$G$2)*C7</f>
        <v>148.777297087376</v>
      </c>
      <c r="D8" s="53" t="n">
        <f aca="false">ABS(C8-B8)/B8</f>
        <v>0.0520720160090703</v>
      </c>
    </row>
    <row r="9" customFormat="false" ht="39.6" hidden="false" customHeight="false" outlineLevel="0" collapsed="false">
      <c r="A9" s="51" t="s">
        <v>10</v>
      </c>
      <c r="B9" s="45" t="n">
        <v>167.81</v>
      </c>
      <c r="C9" s="55" t="n">
        <f aca="false">$G$2*B8+(1-$G$2)*C8</f>
        <v>156.216924877454</v>
      </c>
      <c r="D9" s="53" t="n">
        <f aca="false">ABS(C9-B9)/B9</f>
        <v>0.0690845308536206</v>
      </c>
    </row>
    <row r="10" customFormat="false" ht="39.6" hidden="false" customHeight="false" outlineLevel="0" collapsed="false">
      <c r="A10" s="51" t="s">
        <v>11</v>
      </c>
      <c r="B10" s="45" t="n">
        <v>159.52</v>
      </c>
      <c r="C10" s="55" t="n">
        <f aca="false">$G$2*B9+(1-$G$2)*C9</f>
        <v>166.770124323984</v>
      </c>
      <c r="D10" s="53" t="n">
        <f aca="false">ABS(C10-B10)/B10</f>
        <v>0.0454496259026065</v>
      </c>
    </row>
    <row r="11" customFormat="false" ht="39.6" hidden="false" customHeight="false" outlineLevel="0" collapsed="false">
      <c r="A11" s="51" t="s">
        <v>12</v>
      </c>
      <c r="B11" s="45" t="n">
        <v>189.74</v>
      </c>
      <c r="C11" s="55" t="n">
        <f aca="false">$G$2*B10+(1-$G$2)*C10</f>
        <v>160.170321666418</v>
      </c>
      <c r="D11" s="53" t="n">
        <f aca="false">ABS(C11-B11)/B11</f>
        <v>0.155843145006756</v>
      </c>
    </row>
    <row r="12" customFormat="false" ht="39.6" hidden="false" customHeight="false" outlineLevel="0" collapsed="false">
      <c r="A12" s="51" t="s">
        <v>13</v>
      </c>
      <c r="B12" s="45" t="n">
        <v>162.05</v>
      </c>
      <c r="C12" s="55" t="n">
        <f aca="false">$G$2*B11+(1-$G$2)*C11</f>
        <v>187.08765893245</v>
      </c>
      <c r="D12" s="53" t="n">
        <f aca="false">ABS(C12-B12)/B12</f>
        <v>0.154505763236349</v>
      </c>
    </row>
    <row r="13" customFormat="false" ht="39.6" hidden="false" customHeight="false" outlineLevel="0" collapsed="false">
      <c r="A13" s="51" t="s">
        <v>14</v>
      </c>
      <c r="B13" s="45" t="n">
        <v>148.08</v>
      </c>
      <c r="C13" s="55" t="n">
        <f aca="false">$G$2*B12+(1-$G$2)*C12</f>
        <v>164.295827982052</v>
      </c>
      <c r="D13" s="53" t="n">
        <f aca="false">ABS(C13-B13)/B13</f>
        <v>0.109507212196463</v>
      </c>
    </row>
    <row r="14" customFormat="false" ht="39.6" hidden="false" customHeight="false" outlineLevel="0" collapsed="false">
      <c r="A14" s="51" t="s">
        <v>15</v>
      </c>
      <c r="B14" s="57" t="n">
        <v>145.98</v>
      </c>
      <c r="C14" s="55" t="n">
        <f aca="false">$G$2*B13+(1-$G$2)*C13</f>
        <v>149.534527371448</v>
      </c>
      <c r="D14" s="53" t="n">
        <f aca="false">ABS(C14-B14)/B14</f>
        <v>0.0243494134227179</v>
      </c>
    </row>
    <row r="15" customFormat="false" ht="39.6" hidden="false" customHeight="false" outlineLevel="0" collapsed="false">
      <c r="A15" s="51" t="s">
        <v>17</v>
      </c>
      <c r="B15" s="45" t="n">
        <v>117.63</v>
      </c>
      <c r="C15" s="55" t="n">
        <f aca="false">$G$2*B14+(1-$G$2)*C14</f>
        <v>146.298834003423</v>
      </c>
      <c r="D15" s="53" t="n">
        <f aca="false">ABS(C15-B15)/B15</f>
        <v>0.243720428491225</v>
      </c>
    </row>
    <row r="16" customFormat="false" ht="39.6" hidden="false" customHeight="false" outlineLevel="0" collapsed="false">
      <c r="A16" s="51" t="s">
        <v>18</v>
      </c>
      <c r="B16" s="45" t="n">
        <v>180.31</v>
      </c>
      <c r="C16" s="55" t="n">
        <f aca="false">$G$2*B15+(1-$G$2)*C15</f>
        <v>120.201537130984</v>
      </c>
      <c r="D16" s="53" t="n">
        <f aca="false">ABS(C16-B16)/B16</f>
        <v>0.333361781759284</v>
      </c>
    </row>
    <row r="17" customFormat="false" ht="39.6" hidden="false" customHeight="false" outlineLevel="0" collapsed="false">
      <c r="A17" s="51" t="s">
        <v>19</v>
      </c>
      <c r="B17" s="45" t="n">
        <v>183.48</v>
      </c>
      <c r="C17" s="55" t="n">
        <f aca="false">$G$2*B16+(1-$G$2)*C16</f>
        <v>174.918390974828</v>
      </c>
      <c r="D17" s="53" t="n">
        <f aca="false">ABS(C17-B17)/B17</f>
        <v>0.0466623557072829</v>
      </c>
    </row>
    <row r="18" customFormat="false" ht="39.6" hidden="false" customHeight="false" outlineLevel="0" collapsed="false">
      <c r="A18" s="51" t="s">
        <v>20</v>
      </c>
      <c r="B18" s="45" t="n">
        <v>185</v>
      </c>
      <c r="C18" s="55" t="n">
        <f aca="false">$G$2*B17+(1-$G$2)*C17</f>
        <v>182.712040776176</v>
      </c>
      <c r="D18" s="53" t="n">
        <f aca="false">ABS(C18-B18)/B18</f>
        <v>0.012367347155803</v>
      </c>
    </row>
    <row r="19" customFormat="false" ht="39.6" hidden="false" customHeight="false" outlineLevel="0" collapsed="false">
      <c r="A19" s="51" t="s">
        <v>21</v>
      </c>
      <c r="B19" s="45" t="n">
        <v>178.23</v>
      </c>
      <c r="C19" s="55" t="n">
        <f aca="false">$G$2*B18+(1-$G$2)*C18</f>
        <v>184.794774628869</v>
      </c>
      <c r="D19" s="53" t="n">
        <f aca="false">ABS(C19-B19)/B19</f>
        <v>0.0368331629291883</v>
      </c>
    </row>
    <row r="20" customFormat="false" ht="39.6" hidden="false" customHeight="false" outlineLevel="0" collapsed="false">
      <c r="A20" s="51" t="s">
        <v>22</v>
      </c>
      <c r="B20" s="45" t="n">
        <v>188.08</v>
      </c>
      <c r="C20" s="55" t="n">
        <f aca="false">$G$2*B19+(1-$G$2)*C19</f>
        <v>178.818847168066</v>
      </c>
      <c r="D20" s="53" t="n">
        <f aca="false">ABS(C20-B20)/B20</f>
        <v>0.0492404978303585</v>
      </c>
    </row>
    <row r="21" customFormat="false" ht="39.6" hidden="false" customHeight="false" outlineLevel="0" collapsed="false">
      <c r="A21" s="51" t="s">
        <v>23</v>
      </c>
      <c r="B21" s="45" t="n">
        <v>197.54</v>
      </c>
      <c r="C21" s="55" t="n">
        <f aca="false">$G$2*B20+(1-$G$2)*C20</f>
        <v>187.249293094369</v>
      </c>
      <c r="D21" s="53" t="n">
        <f aca="false">ABS(C21-B21)/B21</f>
        <v>0.0520942943486427</v>
      </c>
    </row>
    <row r="22" customFormat="false" ht="39.6" hidden="false" customHeight="false" outlineLevel="0" collapsed="false">
      <c r="A22" s="51" t="s">
        <v>24</v>
      </c>
      <c r="B22" s="45" t="n">
        <v>181.75</v>
      </c>
      <c r="C22" s="55" t="n">
        <f aca="false">$G$2*B21+(1-$G$2)*C21</f>
        <v>196.616944150964</v>
      </c>
      <c r="D22" s="53" t="n">
        <f aca="false">ABS(C22-B22)/B22</f>
        <v>0.0817988674055794</v>
      </c>
    </row>
    <row r="23" customFormat="false" ht="39.6" hidden="false" customHeight="false" outlineLevel="0" collapsed="false">
      <c r="A23" s="51" t="s">
        <v>25</v>
      </c>
      <c r="B23" s="45" t="n">
        <v>216.55</v>
      </c>
      <c r="C23" s="55" t="n">
        <f aca="false">$G$2*B22+(1-$G$2)*C22</f>
        <v>183.083535186813</v>
      </c>
      <c r="D23" s="53" t="n">
        <f aca="false">ABS(C23-B23)/B23</f>
        <v>0.154543822734644</v>
      </c>
    </row>
    <row r="24" customFormat="false" ht="39.6" hidden="false" customHeight="false" outlineLevel="0" collapsed="false">
      <c r="A24" s="51" t="s">
        <v>26</v>
      </c>
      <c r="B24" s="45" t="n">
        <v>188.85</v>
      </c>
      <c r="C24" s="55" t="n">
        <f aca="false">$G$2*B23+(1-$G$2)*C23</f>
        <v>213.548124970845</v>
      </c>
      <c r="D24" s="53" t="n">
        <f aca="false">ABS(C24-B24)/B24</f>
        <v>0.130781704902541</v>
      </c>
    </row>
    <row r="25" customFormat="false" ht="39.6" hidden="false" customHeight="false" outlineLevel="0" collapsed="false">
      <c r="A25" s="51" t="s">
        <v>27</v>
      </c>
      <c r="B25" s="45" t="n">
        <v>176.49</v>
      </c>
      <c r="C25" s="55" t="n">
        <f aca="false">$G$2*B24+(1-$G$2)*C24</f>
        <v>191.065372464071</v>
      </c>
      <c r="D25" s="53" t="n">
        <f aca="false">ABS(C25-B25)/B25</f>
        <v>0.0825846929801754</v>
      </c>
    </row>
    <row r="26" customFormat="false" ht="39.6" hidden="false" customHeight="false" outlineLevel="0" collapsed="false">
      <c r="A26" s="51" t="s">
        <v>28</v>
      </c>
      <c r="B26" s="57" t="n">
        <v>170.96</v>
      </c>
      <c r="C26" s="55" t="n">
        <f aca="false">$G$2*B25+(1-$G$2)*C25</f>
        <v>177.797381789046</v>
      </c>
      <c r="D26" s="53" t="n">
        <f aca="false">ABS(C26-B26)/B26</f>
        <v>0.039994044156799</v>
      </c>
    </row>
    <row r="27" customFormat="false" ht="39.6" hidden="false" customHeight="false" outlineLevel="0" collapsed="false">
      <c r="A27" s="51" t="s">
        <v>30</v>
      </c>
      <c r="B27" s="45" t="n">
        <v>145.31</v>
      </c>
      <c r="C27" s="55" t="n">
        <f aca="false">$G$2*B26+(1-$G$2)*C26</f>
        <v>171.573299485676</v>
      </c>
      <c r="D27" s="53" t="n">
        <f aca="false">ABS(C27-B27)/B27</f>
        <v>0.180739794134447</v>
      </c>
    </row>
    <row r="28" customFormat="false" ht="39.6" hidden="false" customHeight="false" outlineLevel="0" collapsed="false">
      <c r="A28" s="51" t="s">
        <v>31</v>
      </c>
      <c r="B28" s="45" t="n">
        <v>192.89</v>
      </c>
      <c r="C28" s="55" t="n">
        <f aca="false">$G$2*B27+(1-$G$2)*C27</f>
        <v>147.665765490898</v>
      </c>
      <c r="D28" s="53" t="n">
        <f aca="false">ABS(C28-B28)/B28</f>
        <v>0.234456086417656</v>
      </c>
    </row>
    <row r="29" customFormat="false" ht="39.6" hidden="false" customHeight="false" outlineLevel="0" collapsed="false">
      <c r="A29" s="51" t="s">
        <v>32</v>
      </c>
      <c r="B29" s="45" t="n">
        <v>193.17</v>
      </c>
      <c r="C29" s="55" t="n">
        <f aca="false">$G$2*B28+(1-$G$2)*C28</f>
        <v>188.83347652065</v>
      </c>
      <c r="D29" s="53" t="n">
        <f aca="false">ABS(C29-B29)/B29</f>
        <v>0.0224492596125154</v>
      </c>
    </row>
    <row r="30" customFormat="false" ht="39.6" hidden="false" customHeight="false" outlineLevel="0" collapsed="false">
      <c r="A30" s="51" t="s">
        <v>33</v>
      </c>
      <c r="B30" s="45" t="n">
        <v>170.95</v>
      </c>
      <c r="C30" s="55" t="n">
        <f aca="false">$G$2*B29+(1-$G$2)*C29</f>
        <v>192.781022508094</v>
      </c>
      <c r="D30" s="53" t="n">
        <f aca="false">ABS(C30-B30)/B30</f>
        <v>0.127704138684374</v>
      </c>
    </row>
    <row r="31" customFormat="false" ht="39.6" hidden="false" customHeight="false" outlineLevel="0" collapsed="false">
      <c r="A31" s="51" t="s">
        <v>34</v>
      </c>
      <c r="B31" s="45" t="n">
        <v>152.85</v>
      </c>
      <c r="C31" s="55" t="n">
        <f aca="false">$G$2*B30+(1-$G$2)*C30</f>
        <v>172.908199101512</v>
      </c>
      <c r="D31" s="53" t="n">
        <f aca="false">ABS(C31-B31)/B31</f>
        <v>0.131227995430238</v>
      </c>
    </row>
    <row r="32" customFormat="false" ht="39.6" hidden="false" customHeight="false" outlineLevel="0" collapsed="false">
      <c r="A32" s="51" t="s">
        <v>35</v>
      </c>
      <c r="B32" s="45" t="n">
        <v>153.76</v>
      </c>
      <c r="C32" s="55" t="n">
        <f aca="false">$G$2*B31+(1-$G$2)*C31</f>
        <v>154.649180383968</v>
      </c>
      <c r="D32" s="53" t="n">
        <f aca="false">ABS(C32-B32)/B32</f>
        <v>0.00578291092591261</v>
      </c>
    </row>
    <row r="33" customFormat="false" ht="39.6" hidden="false" customHeight="false" outlineLevel="0" collapsed="false">
      <c r="A33" s="51" t="s">
        <v>36</v>
      </c>
      <c r="B33" s="45" t="n">
        <v>152.95</v>
      </c>
      <c r="C33" s="55" t="n">
        <f aca="false">$G$2*B32+(1-$G$2)*C32</f>
        <v>153.839757703897</v>
      </c>
      <c r="D33" s="53" t="n">
        <f aca="false">ABS(C33-B33)/B33</f>
        <v>0.00581731091139049</v>
      </c>
    </row>
    <row r="34" customFormat="false" ht="39.6" hidden="false" customHeight="false" outlineLevel="0" collapsed="false">
      <c r="A34" s="51" t="s">
        <v>37</v>
      </c>
      <c r="B34" s="45" t="n">
        <v>151.79</v>
      </c>
      <c r="C34" s="55" t="n">
        <f aca="false">$G$2*B33+(1-$G$2)*C33</f>
        <v>153.029809488341</v>
      </c>
      <c r="D34" s="53" t="n">
        <f aca="false">ABS(C34-B34)/B34</f>
        <v>0.00816792600527549</v>
      </c>
    </row>
    <row r="35" customFormat="false" ht="39.6" hidden="false" customHeight="false" outlineLevel="0" collapsed="false">
      <c r="A35" s="51" t="s">
        <v>38</v>
      </c>
      <c r="B35" s="45" t="n">
        <v>189.79</v>
      </c>
      <c r="C35" s="55" t="n">
        <f aca="false">$G$2*B34+(1-$G$2)*C34</f>
        <v>151.901208434017</v>
      </c>
      <c r="D35" s="53" t="n">
        <f aca="false">ABS(C35-B35)/B35</f>
        <v>0.199635342041113</v>
      </c>
    </row>
    <row r="36" customFormat="false" ht="39.6" hidden="false" customHeight="false" outlineLevel="0" collapsed="false">
      <c r="A36" s="51" t="s">
        <v>39</v>
      </c>
      <c r="B36" s="45" t="n">
        <v>155.34</v>
      </c>
      <c r="C36" s="55" t="n">
        <f aca="false">$G$2*B35+(1-$G$2)*C35</f>
        <v>186.391451096742</v>
      </c>
      <c r="D36" s="53" t="n">
        <f aca="false">ABS(C36-B36)/B36</f>
        <v>0.199893466568443</v>
      </c>
    </row>
    <row r="37" customFormat="false" ht="39.6" hidden="false" customHeight="false" outlineLevel="0" collapsed="false">
      <c r="A37" s="51" t="s">
        <v>40</v>
      </c>
      <c r="B37" s="45" t="n">
        <v>140.65</v>
      </c>
      <c r="C37" s="55" t="n">
        <f aca="false">$G$2*B36+(1-$G$2)*C36</f>
        <v>158.125253123886</v>
      </c>
      <c r="D37" s="53" t="n">
        <f aca="false">ABS(C37-B37)/B37</f>
        <v>0.124246378413689</v>
      </c>
    </row>
    <row r="38" customFormat="false" ht="39.6" hidden="false" customHeight="false" outlineLevel="0" collapsed="false">
      <c r="A38" s="51" t="s">
        <v>41</v>
      </c>
      <c r="B38" s="57" t="n">
        <v>114.44</v>
      </c>
      <c r="C38" s="55" t="n">
        <f aca="false">$G$2*B37+(1-$G$2)*C37</f>
        <v>142.217495290393</v>
      </c>
      <c r="D38" s="53" t="n">
        <f aca="false">ABS(C38-B38)/B38</f>
        <v>0.242725404494867</v>
      </c>
    </row>
    <row r="39" customFormat="false" ht="39.6" hidden="false" customHeight="false" outlineLevel="0" collapsed="false">
      <c r="A39" s="51" t="s">
        <v>43</v>
      </c>
      <c r="B39" s="45" t="n">
        <v>125.64</v>
      </c>
      <c r="C39" s="55" t="n">
        <f aca="false">$G$2*B38+(1-$G$2)*C38</f>
        <v>116.931585829282</v>
      </c>
      <c r="D39" s="53" t="n">
        <f aca="false">ABS(C39-B39)/B39</f>
        <v>0.0693124337051741</v>
      </c>
    </row>
    <row r="40" customFormat="false" ht="39.6" hidden="false" customHeight="false" outlineLevel="0" collapsed="false">
      <c r="A40" s="51" t="s">
        <v>44</v>
      </c>
      <c r="B40" s="45" t="n">
        <v>145.62</v>
      </c>
      <c r="C40" s="55" t="n">
        <f aca="false">$G$2*B39+(1-$G$2)*C39</f>
        <v>124.858872647932</v>
      </c>
      <c r="D40" s="53" t="n">
        <f aca="false">ABS(C40-B40)/B40</f>
        <v>0.142570576514685</v>
      </c>
    </row>
    <row r="41" customFormat="false" ht="39.6" hidden="false" customHeight="false" outlineLevel="0" collapsed="false">
      <c r="A41" s="51" t="s">
        <v>45</v>
      </c>
      <c r="B41" s="45" t="n">
        <v>154.49</v>
      </c>
      <c r="C41" s="55" t="n">
        <f aca="false">$G$2*B40+(1-$G$2)*C40</f>
        <v>143.757768356378</v>
      </c>
      <c r="D41" s="53" t="n">
        <f aca="false">ABS(C41-B41)/B41</f>
        <v>0.0694687788440815</v>
      </c>
    </row>
    <row r="42" customFormat="false" ht="39.6" hidden="false" customHeight="false" outlineLevel="0" collapsed="false">
      <c r="A42" s="51" t="s">
        <v>46</v>
      </c>
      <c r="B42" s="45" t="n">
        <v>140.63</v>
      </c>
      <c r="C42" s="55" t="n">
        <f aca="false">$G$2*B41+(1-$G$2)*C41</f>
        <v>153.527340264114</v>
      </c>
      <c r="D42" s="53" t="n">
        <f aca="false">ABS(C42-B42)/B42</f>
        <v>0.0917111588147207</v>
      </c>
    </row>
    <row r="43" customFormat="false" ht="39.6" hidden="false" customHeight="false" outlineLevel="0" collapsed="false">
      <c r="A43" s="51" t="s">
        <v>47</v>
      </c>
      <c r="B43" s="45" t="n">
        <v>137.41</v>
      </c>
      <c r="C43" s="55" t="n">
        <f aca="false">$G$2*B42+(1-$G$2)*C42</f>
        <v>141.786865653348</v>
      </c>
      <c r="D43" s="53" t="n">
        <f aca="false">ABS(C43-B43)/B43</f>
        <v>0.0318525991801772</v>
      </c>
    </row>
    <row r="44" customFormat="false" ht="39.6" hidden="false" customHeight="false" outlineLevel="0" collapsed="false">
      <c r="A44" s="51" t="s">
        <v>48</v>
      </c>
      <c r="B44" s="45" t="n">
        <v>154.39</v>
      </c>
      <c r="C44" s="55" t="n">
        <f aca="false">$G$2*B43+(1-$G$2)*C43</f>
        <v>137.802596104312</v>
      </c>
      <c r="D44" s="53" t="n">
        <f aca="false">ABS(C44-B44)/B44</f>
        <v>0.107438330822514</v>
      </c>
    </row>
    <row r="45" customFormat="false" ht="39.6" hidden="false" customHeight="false" outlineLevel="0" collapsed="false">
      <c r="A45" s="51" t="s">
        <v>49</v>
      </c>
      <c r="B45" s="45" t="n">
        <v>163.54</v>
      </c>
      <c r="C45" s="55" t="n">
        <f aca="false">$G$2*B44+(1-$G$2)*C44</f>
        <v>152.902143011492</v>
      </c>
      <c r="D45" s="53" t="n">
        <f aca="false">ABS(C45-B45)/B45</f>
        <v>0.0650474317506945</v>
      </c>
    </row>
    <row r="46" customFormat="false" ht="39.6" hidden="false" customHeight="false" outlineLevel="0" collapsed="false">
      <c r="A46" s="51" t="s">
        <v>50</v>
      </c>
      <c r="B46" s="45" t="n">
        <v>149.71</v>
      </c>
      <c r="C46" s="55" t="n">
        <f aca="false">$G$2*B45+(1-$G$2)*C45</f>
        <v>162.585805482121</v>
      </c>
      <c r="D46" s="53" t="n">
        <f aca="false">ABS(C46-B46)/B46</f>
        <v>0.0860049795078585</v>
      </c>
    </row>
    <row r="47" customFormat="false" ht="39.6" hidden="false" customHeight="false" outlineLevel="0" collapsed="false">
      <c r="A47" s="51" t="s">
        <v>51</v>
      </c>
      <c r="B47" s="45" t="n">
        <v>174.71</v>
      </c>
      <c r="C47" s="55" t="n">
        <f aca="false">$G$2*B46+(1-$G$2)*C46</f>
        <v>150.864934026429</v>
      </c>
      <c r="D47" s="53" t="n">
        <f aca="false">ABS(C47-B47)/B47</f>
        <v>0.136483692825661</v>
      </c>
    </row>
    <row r="48" customFormat="false" ht="39.6" hidden="false" customHeight="false" outlineLevel="0" collapsed="false">
      <c r="A48" s="51" t="s">
        <v>52</v>
      </c>
      <c r="B48" s="45" t="n">
        <v>153.26</v>
      </c>
      <c r="C48" s="55" t="n">
        <f aca="false">$G$2*B47+(1-$G$2)*C47</f>
        <v>172.571145223609</v>
      </c>
      <c r="D48" s="53" t="n">
        <f aca="false">ABS(C48-B48)/B48</f>
        <v>0.126002513530006</v>
      </c>
    </row>
    <row r="49" customFormat="false" ht="39.6" hidden="false" customHeight="false" outlineLevel="0" collapsed="false">
      <c r="A49" s="51" t="s">
        <v>53</v>
      </c>
      <c r="B49" s="45" t="n">
        <v>155.85</v>
      </c>
      <c r="C49" s="55" t="n">
        <f aca="false">$G$2*B48+(1-$G$2)*C48</f>
        <v>154.992171143702</v>
      </c>
      <c r="D49" s="53" t="n">
        <f aca="false">ABS(C49-B49)/B49</f>
        <v>0.0055041954205817</v>
      </c>
    </row>
    <row r="50" customFormat="false" ht="39.6" hidden="false" customHeight="false" outlineLevel="0" collapsed="false">
      <c r="A50" s="51" t="s">
        <v>54</v>
      </c>
      <c r="B50" s="57" t="n">
        <v>153.4</v>
      </c>
      <c r="C50" s="55" t="n">
        <f aca="false">$G$2*B49+(1-$G$2)*C49</f>
        <v>155.773054465496</v>
      </c>
      <c r="D50" s="53" t="n">
        <f aca="false">ABS(C50-B50)/B50</f>
        <v>0.0154697162027131</v>
      </c>
    </row>
    <row r="51" customFormat="false" ht="39.6" hidden="false" customHeight="false" outlineLevel="0" collapsed="false">
      <c r="A51" s="51" t="s">
        <v>56</v>
      </c>
      <c r="B51" s="45" t="n">
        <v>120.83</v>
      </c>
      <c r="C51" s="55" t="n">
        <f aca="false">$G$2*B50+(1-$G$2)*C50</f>
        <v>153.612858244292</v>
      </c>
      <c r="D51" s="53" t="n">
        <f aca="false">ABS(C51-B51)/B51</f>
        <v>0.271313897577523</v>
      </c>
    </row>
    <row r="52" customFormat="false" ht="39.6" hidden="false" customHeight="false" outlineLevel="0" collapsed="false">
      <c r="A52" s="51" t="s">
        <v>57</v>
      </c>
      <c r="B52" s="45" t="n">
        <v>192.78</v>
      </c>
      <c r="C52" s="55" t="n">
        <f aca="false">$G$2*B51+(1-$G$2)*C51</f>
        <v>123.770556885742</v>
      </c>
      <c r="D52" s="53" t="n">
        <f aca="false">ABS(C52-B52)/B52</f>
        <v>0.357969930045947</v>
      </c>
    </row>
    <row r="53" customFormat="false" ht="39.6" hidden="false" customHeight="false" outlineLevel="0" collapsed="false">
      <c r="A53" s="51" t="s">
        <v>58</v>
      </c>
      <c r="B53" s="45" t="n">
        <v>186.59</v>
      </c>
      <c r="C53" s="55" t="n">
        <f aca="false">$G$2*B52+(1-$G$2)*C52</f>
        <v>186.589990830613</v>
      </c>
      <c r="D53" s="53" t="n">
        <f aca="false">ABS(C53-B53)/B53</f>
        <v>4.91418976707255E-008</v>
      </c>
    </row>
    <row r="54" customFormat="false" ht="39.6" hidden="false" customHeight="false" outlineLevel="0" collapsed="false">
      <c r="A54" s="51" t="s">
        <v>59</v>
      </c>
      <c r="B54" s="45" t="n">
        <v>186.68</v>
      </c>
      <c r="C54" s="55" t="n">
        <f aca="false">$G$2*B53+(1-$G$2)*C53</f>
        <v>186.589999177524</v>
      </c>
      <c r="D54" s="53" t="n">
        <f aca="false">ABS(C54-B54)/B54</f>
        <v>0.000482112826631605</v>
      </c>
    </row>
    <row r="55" customFormat="false" ht="39.6" hidden="false" customHeight="false" outlineLevel="0" collapsed="false">
      <c r="A55" s="51" t="s">
        <v>60</v>
      </c>
      <c r="B55" s="45" t="n">
        <v>182.3</v>
      </c>
      <c r="C55" s="55" t="n">
        <f aca="false">$G$2*B54+(1-$G$2)*C54</f>
        <v>186.671927106042</v>
      </c>
      <c r="D55" s="53" t="n">
        <f aca="false">ABS(C55-B55)/B55</f>
        <v>0.0239820466595813</v>
      </c>
    </row>
    <row r="56" customFormat="false" ht="39.6" hidden="false" customHeight="false" outlineLevel="0" collapsed="false">
      <c r="A56" s="51" t="s">
        <v>61</v>
      </c>
      <c r="B56" s="45" t="n">
        <v>184.33</v>
      </c>
      <c r="C56" s="55" t="n">
        <f aca="false">$G$2*B55+(1-$G$2)*C55</f>
        <v>182.692153126486</v>
      </c>
      <c r="D56" s="53" t="n">
        <f aca="false">ABS(C56-B56)/B56</f>
        <v>0.00888540592152323</v>
      </c>
    </row>
    <row r="57" customFormat="false" ht="39.6" hidden="false" customHeight="false" outlineLevel="0" collapsed="false">
      <c r="A57" s="51" t="s">
        <v>62</v>
      </c>
      <c r="B57" s="45" t="n">
        <v>192.55</v>
      </c>
      <c r="C57" s="55" t="n">
        <f aca="false">$G$2*B56+(1-$G$2)*C56</f>
        <v>184.183088407795</v>
      </c>
      <c r="D57" s="53" t="n">
        <f aca="false">ABS(C57-B57)/B57</f>
        <v>0.0434531892609975</v>
      </c>
    </row>
    <row r="58" customFormat="false" ht="39.6" hidden="false" customHeight="false" outlineLevel="0" collapsed="false">
      <c r="A58" s="51" t="s">
        <v>63</v>
      </c>
      <c r="B58" s="45" t="n">
        <v>186.15</v>
      </c>
      <c r="C58" s="55" t="n">
        <f aca="false">$G$2*B57+(1-$G$2)*C57</f>
        <v>191.799504746916</v>
      </c>
      <c r="D58" s="53" t="n">
        <f aca="false">ABS(C58-B58)/B58</f>
        <v>0.030349206268689</v>
      </c>
    </row>
    <row r="59" customFormat="false" ht="39.6" hidden="false" customHeight="false" outlineLevel="0" collapsed="false">
      <c r="A59" s="51" t="s">
        <v>64</v>
      </c>
      <c r="B59" s="45" t="n">
        <v>209.69</v>
      </c>
      <c r="C59" s="55" t="n">
        <f aca="false">$G$2*B58+(1-$G$2)*C58</f>
        <v>186.656749288326</v>
      </c>
      <c r="D59" s="53" t="n">
        <f aca="false">ABS(C59-B59)/B59</f>
        <v>0.109844297351683</v>
      </c>
    </row>
    <row r="60" customFormat="false" ht="39.6" hidden="false" customHeight="false" outlineLevel="0" collapsed="false">
      <c r="A60" s="51" t="s">
        <v>65</v>
      </c>
      <c r="B60" s="45" t="n">
        <v>171.99</v>
      </c>
      <c r="C60" s="55" t="n">
        <f aca="false">$G$2*B59+(1-$G$2)*C59</f>
        <v>207.623963430628</v>
      </c>
      <c r="D60" s="53" t="n">
        <f aca="false">ABS(C60-B60)/B60</f>
        <v>0.207186251704333</v>
      </c>
    </row>
    <row r="61" customFormat="false" ht="39.6" hidden="false" customHeight="false" outlineLevel="0" collapsed="false">
      <c r="A61" s="51" t="s">
        <v>66</v>
      </c>
      <c r="B61" s="45" t="n">
        <v>160.35</v>
      </c>
      <c r="C61" s="55" t="n">
        <f aca="false">$G$2*B60+(1-$G$2)*C60</f>
        <v>175.186295324568</v>
      </c>
      <c r="D61" s="53" t="n">
        <f aca="false">ABS(C61-B61)/B61</f>
        <v>0.0925244485473563</v>
      </c>
    </row>
    <row r="62" customFormat="false" ht="39.6" hidden="false" customHeight="false" outlineLevel="0" collapsed="false">
      <c r="A62" s="51" t="s">
        <v>67</v>
      </c>
      <c r="B62" s="57" t="n">
        <v>150.93</v>
      </c>
      <c r="C62" s="55" t="n">
        <f aca="false">$G$2*B61+(1-$G$2)*C61</f>
        <v>161.68078604832</v>
      </c>
      <c r="D62" s="53" t="n">
        <f aca="false">ABS(C62-B62)/B62</f>
        <v>0.0712302792574055</v>
      </c>
    </row>
    <row r="63" customFormat="false" ht="39.6" hidden="false" customHeight="false" outlineLevel="0" collapsed="false">
      <c r="A63" s="51" t="s">
        <v>69</v>
      </c>
      <c r="B63" s="45" t="n">
        <v>138.66</v>
      </c>
      <c r="C63" s="55" t="n">
        <f aca="false">$G$2*B62+(1-$G$2)*C62</f>
        <v>151.894324028916</v>
      </c>
      <c r="D63" s="53" t="n">
        <f aca="false">ABS(C63-B63)/B63</f>
        <v>0.0954444254212924</v>
      </c>
    </row>
    <row r="64" customFormat="false" ht="39.6" hidden="false" customHeight="false" outlineLevel="0" collapsed="false">
      <c r="A64" s="51" t="s">
        <v>70</v>
      </c>
      <c r="B64" s="45" t="n">
        <v>182.16</v>
      </c>
      <c r="C64" s="55" t="n">
        <f aca="false">$G$2*B63+(1-$G$2)*C63</f>
        <v>139.847092423771</v>
      </c>
      <c r="D64" s="53" t="n">
        <f aca="false">ABS(C64-B64)/B64</f>
        <v>0.232284297190539</v>
      </c>
    </row>
    <row r="65" customFormat="false" ht="39.6" hidden="false" customHeight="false" outlineLevel="0" collapsed="false">
      <c r="A65" s="51" t="s">
        <v>71</v>
      </c>
      <c r="B65" s="45" t="n">
        <v>193.93</v>
      </c>
      <c r="C65" s="55" t="n">
        <f aca="false">$G$2*B64+(1-$G$2)*C64</f>
        <v>178.36461672982</v>
      </c>
      <c r="D65" s="53" t="n">
        <f aca="false">ABS(C65-B65)/B65</f>
        <v>0.0802628952208503</v>
      </c>
    </row>
    <row r="66" customFormat="false" ht="39.6" hidden="false" customHeight="false" outlineLevel="0" collapsed="false">
      <c r="A66" s="51" t="s">
        <v>72</v>
      </c>
      <c r="B66" s="45" t="n">
        <v>188.41</v>
      </c>
      <c r="C66" s="55" t="n">
        <f aca="false">$G$2*B65+(1-$G$2)*C65</f>
        <v>192.533816219645</v>
      </c>
      <c r="D66" s="53" t="n">
        <f aca="false">ABS(C66-B66)/B66</f>
        <v>0.0218874593686392</v>
      </c>
    </row>
    <row r="67" customFormat="false" ht="39.6" hidden="false" customHeight="false" outlineLevel="0" collapsed="false">
      <c r="A67" s="51" t="s">
        <v>73</v>
      </c>
      <c r="B67" s="45" t="n">
        <v>186.86</v>
      </c>
      <c r="C67" s="55" t="n">
        <f aca="false">$G$2*B66+(1-$G$2)*C66</f>
        <v>188.779898075691</v>
      </c>
      <c r="D67" s="53" t="n">
        <f aca="false">ABS(C67-B67)/B67</f>
        <v>0.0102745267884568</v>
      </c>
    </row>
    <row r="68" customFormat="false" ht="39.6" hidden="false" customHeight="false" outlineLevel="0" collapsed="false">
      <c r="A68" s="51" t="s">
        <v>74</v>
      </c>
      <c r="B68" s="45" t="n">
        <v>191.51</v>
      </c>
      <c r="C68" s="55" t="n">
        <f aca="false">$G$2*B67+(1-$G$2)*C67</f>
        <v>187.032211021514</v>
      </c>
      <c r="D68" s="53" t="n">
        <f aca="false">ABS(C68-B68)/B68</f>
        <v>0.0233814891049347</v>
      </c>
    </row>
    <row r="69" customFormat="false" ht="39.6" hidden="false" customHeight="false" outlineLevel="0" collapsed="false">
      <c r="A69" s="51" t="s">
        <v>75</v>
      </c>
      <c r="B69" s="45" t="n">
        <v>200.45</v>
      </c>
      <c r="C69" s="55" t="n">
        <f aca="false">$G$2*B68+(1-$G$2)*C68</f>
        <v>191.108351275064</v>
      </c>
      <c r="D69" s="53" t="n">
        <f aca="false">ABS(C69-B69)/B69</f>
        <v>0.0466033860061679</v>
      </c>
    </row>
    <row r="70" customFormat="false" ht="39.6" hidden="false" customHeight="false" outlineLevel="0" collapsed="false">
      <c r="A70" s="51" t="s">
        <v>76</v>
      </c>
      <c r="B70" s="45" t="n">
        <v>187.59</v>
      </c>
      <c r="C70" s="55" t="n">
        <f aca="false">$G$2*B69+(1-$G$2)*C69</f>
        <v>199.612072773594</v>
      </c>
      <c r="D70" s="53" t="n">
        <f aca="false">ABS(C70-B70)/B70</f>
        <v>0.0640869597185045</v>
      </c>
    </row>
    <row r="71" customFormat="false" ht="39.6" hidden="false" customHeight="false" outlineLevel="0" collapsed="false">
      <c r="A71" s="51" t="s">
        <v>77</v>
      </c>
      <c r="B71" s="45" t="n">
        <v>214.54</v>
      </c>
      <c r="C71" s="55" t="n">
        <f aca="false">$G$2*B70+(1-$G$2)*C70</f>
        <v>188.668355908196</v>
      </c>
      <c r="D71" s="53" t="n">
        <f aca="false">ABS(C71-B71)/B71</f>
        <v>0.12059123749326</v>
      </c>
    </row>
    <row r="72" customFormat="false" ht="39.6" hidden="false" customHeight="false" outlineLevel="0" collapsed="false">
      <c r="A72" s="51" t="s">
        <v>78</v>
      </c>
      <c r="B72" s="45" t="n">
        <v>184.74</v>
      </c>
      <c r="C72" s="55" t="n">
        <f aca="false">$G$2*B71+(1-$G$2)*C71</f>
        <v>212.219365215421</v>
      </c>
      <c r="D72" s="53" t="n">
        <f aca="false">ABS(C72-B72)/B72</f>
        <v>0.148746157926929</v>
      </c>
    </row>
    <row r="73" customFormat="false" ht="39.6" hidden="false" customHeight="false" outlineLevel="0" collapsed="false">
      <c r="A73" s="51" t="s">
        <v>79</v>
      </c>
      <c r="B73" s="45" t="n">
        <v>174.32</v>
      </c>
      <c r="C73" s="55" t="n">
        <f aca="false">$G$2*B72+(1-$G$2)*C72</f>
        <v>187.204844157208</v>
      </c>
      <c r="D73" s="53" t="n">
        <f aca="false">ABS(C73-B73)/B73</f>
        <v>0.0739148930542016</v>
      </c>
    </row>
    <row r="74" customFormat="false" ht="39.6" hidden="false" customHeight="false" outlineLevel="0" collapsed="false">
      <c r="A74" s="51" t="s">
        <v>80</v>
      </c>
      <c r="B74" s="57" t="n">
        <v>143.65</v>
      </c>
      <c r="C74" s="55" t="n">
        <f aca="false">$G$2*B73+(1-$G$2)*C73</f>
        <v>175.475744777525</v>
      </c>
      <c r="D74" s="53" t="n">
        <f aca="false">ABS(C74-B74)/B74</f>
        <v>0.22155060757066</v>
      </c>
    </row>
    <row r="75" customFormat="false" ht="39.6" hidden="false" customHeight="false" outlineLevel="0" collapsed="false">
      <c r="A75" s="51" t="s">
        <v>82</v>
      </c>
      <c r="B75" s="45" t="n">
        <v>166.01</v>
      </c>
      <c r="C75" s="55" t="n">
        <f aca="false">$G$2*B74+(1-$G$2)*C74</f>
        <v>146.504705720046</v>
      </c>
      <c r="D75" s="53" t="n">
        <f aca="false">ABS(C75-B75)/B75</f>
        <v>0.117494694777148</v>
      </c>
    </row>
    <row r="76" customFormat="false" ht="39.6" hidden="false" customHeight="false" outlineLevel="0" collapsed="false">
      <c r="A76" s="51" t="s">
        <v>83</v>
      </c>
      <c r="B76" s="45" t="n">
        <v>195.53</v>
      </c>
      <c r="C76" s="55" t="n">
        <f aca="false">$G$2*B75+(1-$G$2)*C75</f>
        <v>164.260414073845</v>
      </c>
      <c r="D76" s="53" t="n">
        <f aca="false">ABS(C76-B76)/B76</f>
        <v>0.159922190590472</v>
      </c>
    </row>
    <row r="77" customFormat="false" ht="39.6" hidden="false" customHeight="false" outlineLevel="0" collapsed="false">
      <c r="A77" s="51" t="s">
        <v>84</v>
      </c>
      <c r="B77" s="45" t="n">
        <v>201.27</v>
      </c>
      <c r="C77" s="55" t="n">
        <f aca="false">$G$2*B76+(1-$G$2)*C76</f>
        <v>192.72518061774</v>
      </c>
      <c r="D77" s="53" t="n">
        <f aca="false">ABS(C77-B77)/B77</f>
        <v>0.0424545107679228</v>
      </c>
    </row>
    <row r="78" customFormat="false" ht="39.6" hidden="false" customHeight="false" outlineLevel="0" collapsed="false">
      <c r="A78" s="51" t="s">
        <v>85</v>
      </c>
      <c r="B78" s="45" t="n">
        <v>192.87</v>
      </c>
      <c r="C78" s="55" t="n">
        <f aca="false">$G$2*B77+(1-$G$2)*C77</f>
        <v>200.503546773601</v>
      </c>
      <c r="D78" s="53" t="n">
        <f aca="false">ABS(C78-B78)/B78</f>
        <v>0.0395787150598888</v>
      </c>
    </row>
    <row r="79" customFormat="false" ht="39.6" hidden="false" customHeight="false" outlineLevel="0" collapsed="false">
      <c r="A79" s="51" t="s">
        <v>86</v>
      </c>
      <c r="B79" s="45" t="n">
        <v>185.12</v>
      </c>
      <c r="C79" s="55" t="n">
        <f aca="false">$G$2*B78+(1-$G$2)*C78</f>
        <v>193.554713894087</v>
      </c>
      <c r="D79" s="53" t="n">
        <f aca="false">ABS(C79-B79)/B79</f>
        <v>0.0455634933777381</v>
      </c>
    </row>
    <row r="80" customFormat="false" ht="39.6" hidden="false" customHeight="false" outlineLevel="0" collapsed="false">
      <c r="A80" s="51" t="s">
        <v>87</v>
      </c>
      <c r="B80" s="45" t="n">
        <v>182.27</v>
      </c>
      <c r="C80" s="55" t="n">
        <f aca="false">$G$2*B79+(1-$G$2)*C79</f>
        <v>185.876576984096</v>
      </c>
      <c r="D80" s="53" t="n">
        <f aca="false">ABS(C80-B80)/B80</f>
        <v>0.0197870027107934</v>
      </c>
    </row>
    <row r="81" customFormat="false" ht="39.6" hidden="false" customHeight="false" outlineLevel="0" collapsed="false">
      <c r="A81" s="51" t="s">
        <v>88</v>
      </c>
      <c r="B81" s="45" t="n">
        <v>197.05</v>
      </c>
      <c r="C81" s="55" t="n">
        <f aca="false">$G$2*B80+(1-$G$2)*C80</f>
        <v>182.593502749684</v>
      </c>
      <c r="D81" s="53" t="n">
        <f aca="false">ABS(C81-B81)/B81</f>
        <v>0.0733646143126898</v>
      </c>
    </row>
    <row r="82" customFormat="false" ht="39.6" hidden="false" customHeight="false" outlineLevel="0" collapsed="false">
      <c r="A82" s="51" t="s">
        <v>89</v>
      </c>
      <c r="B82" s="45" t="n">
        <v>178.05</v>
      </c>
      <c r="C82" s="55" t="n">
        <f aca="false">$G$2*B81+(1-$G$2)*C81</f>
        <v>195.75328108012</v>
      </c>
      <c r="D82" s="53" t="n">
        <f aca="false">ABS(C82-B82)/B82</f>
        <v>0.0994287058698098</v>
      </c>
    </row>
    <row r="83" customFormat="false" ht="39.6" hidden="false" customHeight="false" outlineLevel="0" collapsed="false">
      <c r="A83" s="51" t="s">
        <v>90</v>
      </c>
      <c r="B83" s="45" t="n">
        <v>201.38</v>
      </c>
      <c r="C83" s="55" t="n">
        <f aca="false">$G$2*B82+(1-$G$2)*C82</f>
        <v>179.637948942476</v>
      </c>
      <c r="D83" s="53" t="n">
        <f aca="false">ABS(C83-B83)/B83</f>
        <v>0.107965294753818</v>
      </c>
    </row>
    <row r="84" customFormat="false" ht="39.6" hidden="false" customHeight="false" outlineLevel="0" collapsed="false">
      <c r="A84" s="51" t="s">
        <v>91</v>
      </c>
      <c r="B84" s="45" t="n">
        <v>178.82</v>
      </c>
      <c r="C84" s="55" t="n">
        <f aca="false">$G$2*B83+(1-$G$2)*C83</f>
        <v>199.429781459843</v>
      </c>
      <c r="D84" s="53" t="n">
        <f aca="false">ABS(C84-B84)/B84</f>
        <v>0.115254342130875</v>
      </c>
    </row>
    <row r="85" customFormat="false" ht="39.6" hidden="false" customHeight="false" outlineLevel="0" collapsed="false">
      <c r="A85" s="51" t="s">
        <v>92</v>
      </c>
      <c r="B85" s="45" t="n">
        <v>172.85</v>
      </c>
      <c r="C85" s="55" t="n">
        <f aca="false">$G$2*B84+(1-$G$2)*C84</f>
        <v>180.668656219472</v>
      </c>
      <c r="D85" s="53" t="n">
        <f aca="false">ABS(C85-B85)/B85</f>
        <v>0.0452337646483783</v>
      </c>
    </row>
    <row r="86" customFormat="false" ht="39.6" hidden="false" customHeight="false" outlineLevel="0" collapsed="false">
      <c r="A86" s="51" t="s">
        <v>93</v>
      </c>
      <c r="B86" s="57" t="n">
        <v>162.51</v>
      </c>
      <c r="C86" s="55" t="n">
        <f aca="false">$G$2*B85+(1-$G$2)*C85</f>
        <v>173.551317841541</v>
      </c>
      <c r="D86" s="53" t="n">
        <f aca="false">ABS(C86-B86)/B86</f>
        <v>0.0679423902623876</v>
      </c>
    </row>
    <row r="87" customFormat="false" ht="39.6" hidden="false" customHeight="false" outlineLevel="0" collapsed="false">
      <c r="A87" s="51" t="s">
        <v>95</v>
      </c>
      <c r="B87" s="45" t="n">
        <v>123.37</v>
      </c>
      <c r="C87" s="55" t="n">
        <f aca="false">$G$2*B86+(1-$G$2)*C86</f>
        <v>163.500384150298</v>
      </c>
      <c r="D87" s="53" t="n">
        <f aca="false">ABS(C87-B87)/B87</f>
        <v>0.32528478682255</v>
      </c>
    </row>
    <row r="88" customFormat="false" ht="39.6" hidden="false" customHeight="false" outlineLevel="0" collapsed="false">
      <c r="A88" s="51" t="s">
        <v>96</v>
      </c>
      <c r="B88" s="45" t="n">
        <v>192.81</v>
      </c>
      <c r="C88" s="55" t="n">
        <f aca="false">$G$2*B87+(1-$G$2)*C87</f>
        <v>126.969615279464</v>
      </c>
      <c r="D88" s="53" t="n">
        <f aca="false">ABS(C88-B88)/B88</f>
        <v>0.34147805985445</v>
      </c>
    </row>
    <row r="89" customFormat="false" ht="39.6" hidden="false" customHeight="false" outlineLevel="0" collapsed="false">
      <c r="A89" s="51" t="s">
        <v>97</v>
      </c>
      <c r="B89" s="45" t="n">
        <v>185.81</v>
      </c>
      <c r="C89" s="55" t="n">
        <f aca="false">$G$2*B88+(1-$G$2)*C88</f>
        <v>186.904249036885</v>
      </c>
      <c r="D89" s="53" t="n">
        <f aca="false">ABS(C89-B89)/B89</f>
        <v>0.00588907505992637</v>
      </c>
    </row>
    <row r="90" customFormat="false" ht="39.6" hidden="false" customHeight="false" outlineLevel="0" collapsed="false">
      <c r="A90" s="51" t="s">
        <v>98</v>
      </c>
      <c r="B90" s="45" t="n">
        <v>174.87</v>
      </c>
      <c r="C90" s="55" t="n">
        <f aca="false">$G$2*B89+(1-$G$2)*C89</f>
        <v>185.908151952345</v>
      </c>
      <c r="D90" s="53" t="n">
        <f aca="false">ABS(C90-B90)/B90</f>
        <v>0.063122044675159</v>
      </c>
    </row>
    <row r="91" customFormat="false" ht="39.6" hidden="false" customHeight="false" outlineLevel="0" collapsed="false">
      <c r="A91" s="51" t="s">
        <v>99</v>
      </c>
      <c r="B91" s="45" t="n">
        <v>171.59</v>
      </c>
      <c r="C91" s="55" t="n">
        <f aca="false">$G$2*B90+(1-$G$2)*C90</f>
        <v>175.860100176362</v>
      </c>
      <c r="D91" s="53" t="n">
        <f aca="false">ABS(C91-B91)/B91</f>
        <v>0.024885483864808</v>
      </c>
    </row>
    <row r="92" customFormat="false" ht="39.6" hidden="false" customHeight="false" outlineLevel="0" collapsed="false">
      <c r="A92" s="51" t="s">
        <v>100</v>
      </c>
      <c r="B92" s="45" t="n">
        <v>167.14</v>
      </c>
      <c r="C92" s="55" t="n">
        <f aca="false">$G$2*B91+(1-$G$2)*C91</f>
        <v>171.973019454339</v>
      </c>
      <c r="D92" s="53" t="n">
        <f aca="false">ABS(C92-B92)/B92</f>
        <v>0.0289159952993865</v>
      </c>
    </row>
    <row r="93" customFormat="false" ht="39.6" hidden="false" customHeight="false" outlineLevel="0" collapsed="false">
      <c r="A93" s="51" t="s">
        <v>101</v>
      </c>
      <c r="B93" s="45" t="n">
        <v>180.73</v>
      </c>
      <c r="C93" s="55" t="n">
        <f aca="false">$G$2*B92+(1-$G$2)*C92</f>
        <v>167.573512188885</v>
      </c>
      <c r="D93" s="53" t="n">
        <f aca="false">ABS(C93-B93)/B93</f>
        <v>0.0727963692309816</v>
      </c>
    </row>
    <row r="94" customFormat="false" ht="39.6" hidden="false" customHeight="false" outlineLevel="0" collapsed="false">
      <c r="A94" s="51" t="s">
        <v>102</v>
      </c>
      <c r="B94" s="45" t="n">
        <v>172.98</v>
      </c>
      <c r="C94" s="55" t="n">
        <f aca="false">$G$2*B93+(1-$G$2)*C93</f>
        <v>179.549889329452</v>
      </c>
      <c r="D94" s="53" t="n">
        <f aca="false">ABS(C94-B94)/B94</f>
        <v>0.0379806297228105</v>
      </c>
    </row>
    <row r="95" customFormat="false" ht="39.6" hidden="false" customHeight="false" outlineLevel="0" collapsed="false">
      <c r="A95" s="51" t="s">
        <v>103</v>
      </c>
      <c r="B95" s="45" t="n">
        <v>208.3</v>
      </c>
      <c r="C95" s="55" t="n">
        <f aca="false">$G$2*B94+(1-$G$2)*C94</f>
        <v>173.56930594649</v>
      </c>
      <c r="D95" s="53" t="n">
        <f aca="false">ABS(C95-B95)/B95</f>
        <v>0.166734008898274</v>
      </c>
    </row>
    <row r="96" customFormat="false" ht="39.6" hidden="false" customHeight="false" outlineLevel="0" collapsed="false">
      <c r="A96" s="51" t="s">
        <v>104</v>
      </c>
      <c r="B96" s="45" t="n">
        <v>175.05</v>
      </c>
      <c r="C96" s="55" t="n">
        <f aca="false">$G$2*B95+(1-$G$2)*C95</f>
        <v>205.184726133865</v>
      </c>
      <c r="D96" s="53" t="n">
        <f aca="false">ABS(C96-B96)/B96</f>
        <v>0.172149249550783</v>
      </c>
    </row>
    <row r="97" customFormat="false" ht="39.6" hidden="false" customHeight="false" outlineLevel="0" collapsed="false">
      <c r="A97" s="51" t="s">
        <v>105</v>
      </c>
      <c r="B97" s="45" t="n">
        <v>165.55</v>
      </c>
      <c r="C97" s="55" t="n">
        <f aca="false">$G$2*B96+(1-$G$2)*C96</f>
        <v>177.753024726294</v>
      </c>
      <c r="D97" s="53" t="n">
        <f aca="false">ABS(C97-B97)/B97</f>
        <v>0.0737120188842865</v>
      </c>
    </row>
    <row r="98" customFormat="false" ht="39.6" hidden="false" customHeight="false" outlineLevel="0" collapsed="false">
      <c r="A98" s="51" t="s">
        <v>106</v>
      </c>
      <c r="B98" s="57" t="n">
        <v>147.41</v>
      </c>
      <c r="C98" s="55" t="n">
        <f aca="false">$G$2*B97+(1-$G$2)*C97</f>
        <v>166.644586936819</v>
      </c>
      <c r="D98" s="53" t="n">
        <f aca="false">ABS(C98-B98)/B98</f>
        <v>0.130483596342302</v>
      </c>
    </row>
    <row r="99" customFormat="false" ht="39.6" hidden="false" customHeight="false" outlineLevel="0" collapsed="false">
      <c r="A99" s="51" t="s">
        <v>108</v>
      </c>
      <c r="B99" s="45" t="n">
        <v>139.19</v>
      </c>
      <c r="C99" s="55" t="n">
        <f aca="false">$G$2*B98+(1-$G$2)*C98</f>
        <v>149.135304018338</v>
      </c>
      <c r="D99" s="53" t="n">
        <f aca="false">ABS(C99-B99)/B99</f>
        <v>0.0714512825514593</v>
      </c>
    </row>
    <row r="100" customFormat="false" ht="39.6" hidden="false" customHeight="false" outlineLevel="0" collapsed="false">
      <c r="A100" s="51" t="s">
        <v>109</v>
      </c>
      <c r="B100" s="45" t="n">
        <v>173.3</v>
      </c>
      <c r="C100" s="55" t="n">
        <f aca="false">$G$2*B99+(1-$G$2)*C99</f>
        <v>140.082073900146</v>
      </c>
      <c r="D100" s="53" t="n">
        <f aca="false">ABS(C100-B100)/B100</f>
        <v>0.191678742641973</v>
      </c>
    </row>
    <row r="101" customFormat="false" ht="39.6" hidden="false" customHeight="false" outlineLevel="0" collapsed="false">
      <c r="A101" s="51" t="s">
        <v>110</v>
      </c>
      <c r="B101" s="45" t="n">
        <v>178.15</v>
      </c>
      <c r="C101" s="55" t="n">
        <f aca="false">$G$2*B100+(1-$G$2)*C100</f>
        <v>170.320418396861</v>
      </c>
      <c r="D101" s="53" t="n">
        <f aca="false">ABS(C101-B101)/B101</f>
        <v>0.0439493775084981</v>
      </c>
    </row>
    <row r="102" customFormat="false" ht="39.6" hidden="false" customHeight="false" outlineLevel="0" collapsed="false">
      <c r="A102" s="51" t="s">
        <v>111</v>
      </c>
      <c r="B102" s="45" t="n">
        <v>179.34</v>
      </c>
      <c r="C102" s="55" t="n">
        <f aca="false">$G$2*B101+(1-$G$2)*C101</f>
        <v>177.447702173373</v>
      </c>
      <c r="D102" s="53" t="n">
        <f aca="false">ABS(C102-B102)/B102</f>
        <v>0.0105514543695059</v>
      </c>
    </row>
    <row r="103" customFormat="false" ht="39.6" hidden="false" customHeight="false" outlineLevel="0" collapsed="false">
      <c r="A103" s="51" t="s">
        <v>112</v>
      </c>
      <c r="B103" s="45" t="n">
        <v>171.56</v>
      </c>
      <c r="C103" s="55" t="n">
        <f aca="false">$G$2*B102+(1-$G$2)*C102</f>
        <v>179.170264665683</v>
      </c>
      <c r="D103" s="53" t="n">
        <f aca="false">ABS(C103-B103)/B103</f>
        <v>0.0443592018284152</v>
      </c>
    </row>
    <row r="104" customFormat="false" ht="39.6" hidden="false" customHeight="false" outlineLevel="0" collapsed="false">
      <c r="A104" s="51" t="s">
        <v>113</v>
      </c>
      <c r="B104" s="45" t="n">
        <v>167.63</v>
      </c>
      <c r="C104" s="55" t="n">
        <f aca="false">$G$2*B103+(1-$G$2)*C103</f>
        <v>172.242625535523</v>
      </c>
      <c r="D104" s="53" t="n">
        <f aca="false">ABS(C104-B104)/B104</f>
        <v>0.0275167066487113</v>
      </c>
    </row>
    <row r="105" customFormat="false" ht="39.6" hidden="false" customHeight="false" outlineLevel="0" collapsed="false">
      <c r="A105" s="51" t="s">
        <v>114</v>
      </c>
      <c r="B105" s="45" t="n">
        <v>181.27</v>
      </c>
      <c r="C105" s="55" t="n">
        <f aca="false">$G$2*B104+(1-$G$2)*C104</f>
        <v>168.043743294705</v>
      </c>
      <c r="D105" s="53" t="n">
        <f aca="false">ABS(C105-B105)/B105</f>
        <v>0.0729643995437484</v>
      </c>
    </row>
    <row r="106" customFormat="false" ht="39.6" hidden="false" customHeight="false" outlineLevel="0" collapsed="false">
      <c r="A106" s="51" t="s">
        <v>115</v>
      </c>
      <c r="B106" s="45" t="n">
        <v>176.44</v>
      </c>
      <c r="C106" s="55" t="n">
        <f aca="false">$G$2*B105+(1-$G$2)*C105</f>
        <v>180.083631199039</v>
      </c>
      <c r="D106" s="53" t="n">
        <f aca="false">ABS(C106-B106)/B106</f>
        <v>0.0206508229371972</v>
      </c>
    </row>
    <row r="107" customFormat="false" ht="39.6" hidden="false" customHeight="false" outlineLevel="0" collapsed="false">
      <c r="A107" s="51" t="s">
        <v>116</v>
      </c>
      <c r="B107" s="45" t="n">
        <v>203.66</v>
      </c>
      <c r="C107" s="55" t="n">
        <f aca="false">$G$2*B106+(1-$G$2)*C106</f>
        <v>176.766826438732</v>
      </c>
      <c r="D107" s="53" t="n">
        <f aca="false">ABS(C107-B107)/B107</f>
        <v>0.13204936443714</v>
      </c>
    </row>
    <row r="108" customFormat="false" ht="39.6" hidden="false" customHeight="false" outlineLevel="0" collapsed="false">
      <c r="A108" s="51" t="s">
        <v>117</v>
      </c>
      <c r="B108" s="45" t="n">
        <v>176.44</v>
      </c>
      <c r="C108" s="55" t="n">
        <f aca="false">$G$2*B107+(1-$G$2)*C107</f>
        <v>201.247736062983</v>
      </c>
      <c r="D108" s="53" t="n">
        <f aca="false">ABS(C108-B108)/B108</f>
        <v>0.140601541957509</v>
      </c>
    </row>
    <row r="109" customFormat="false" ht="39.6" hidden="false" customHeight="false" outlineLevel="0" collapsed="false">
      <c r="A109" s="51" t="s">
        <v>118</v>
      </c>
      <c r="B109" s="45" t="n">
        <v>186.88</v>
      </c>
      <c r="C109" s="55" t="n">
        <f aca="false">$G$2*B108+(1-$G$2)*C108</f>
        <v>178.665204360037</v>
      </c>
      <c r="D109" s="53" t="n">
        <f aca="false">ABS(C109-B109)/B109</f>
        <v>0.043957596532334</v>
      </c>
    </row>
    <row r="110" customFormat="false" ht="39.6" hidden="false" customHeight="false" outlineLevel="0" collapsed="false">
      <c r="A110" s="51" t="s">
        <v>119</v>
      </c>
      <c r="B110" s="57" t="n">
        <v>161</v>
      </c>
      <c r="C110" s="55" t="n">
        <f aca="false">$G$2*B109+(1-$G$2)*C109</f>
        <v>186.143149243911</v>
      </c>
      <c r="D110" s="53" t="n">
        <f aca="false">ABS(C110-B110)/B110</f>
        <v>0.156168628844168</v>
      </c>
    </row>
    <row r="111" customFormat="false" ht="39.6" hidden="false" customHeight="false" outlineLevel="0" collapsed="false">
      <c r="A111" s="51" t="s">
        <v>121</v>
      </c>
      <c r="B111" s="45" t="n">
        <v>107.92</v>
      </c>
      <c r="C111" s="55" t="n">
        <f aca="false">$G$2*B110+(1-$G$2)*C110</f>
        <v>163.255290252225</v>
      </c>
      <c r="D111" s="53" t="n">
        <f aca="false">ABS(C111-B111)/B111</f>
        <v>0.512743608712241</v>
      </c>
    </row>
    <row r="112" customFormat="false" ht="39.6" hidden="false" customHeight="false" outlineLevel="0" collapsed="false">
      <c r="A112" s="51" t="s">
        <v>122</v>
      </c>
      <c r="B112" s="45" t="n">
        <v>171.95</v>
      </c>
      <c r="C112" s="55" t="n">
        <f aca="false">$G$2*B111+(1-$G$2)*C111</f>
        <v>112.883464978044</v>
      </c>
      <c r="D112" s="53" t="n">
        <f aca="false">ABS(C112-B112)/B112</f>
        <v>0.343509944879069</v>
      </c>
    </row>
    <row r="113" customFormat="false" ht="39.6" hidden="false" customHeight="false" outlineLevel="0" collapsed="false">
      <c r="A113" s="51" t="s">
        <v>123</v>
      </c>
      <c r="B113" s="45" t="n">
        <v>185.59</v>
      </c>
      <c r="C113" s="55" t="n">
        <f aca="false">$G$2*B112+(1-$G$2)*C112</f>
        <v>166.651849820981</v>
      </c>
      <c r="D113" s="53" t="n">
        <f aca="false">ABS(C113-B113)/B113</f>
        <v>0.102042945088739</v>
      </c>
    </row>
    <row r="114" customFormat="false" ht="39.6" hidden="false" customHeight="false" outlineLevel="0" collapsed="false">
      <c r="A114" s="51" t="s">
        <v>124</v>
      </c>
      <c r="B114" s="45" t="n">
        <v>180.8</v>
      </c>
      <c r="C114" s="55" t="n">
        <f aca="false">$G$2*B113+(1-$G$2)*C113</f>
        <v>183.891285766569</v>
      </c>
      <c r="D114" s="53" t="n">
        <f aca="false">ABS(C114-B114)/B114</f>
        <v>0.0170978195053589</v>
      </c>
    </row>
    <row r="115" customFormat="false" ht="39.6" hidden="false" customHeight="false" outlineLevel="0" collapsed="false">
      <c r="A115" s="51" t="s">
        <v>125</v>
      </c>
      <c r="B115" s="45" t="n">
        <v>162.53</v>
      </c>
      <c r="C115" s="55" t="n">
        <f aca="false">$G$2*B114+(1-$G$2)*C114</f>
        <v>181.077282157002</v>
      </c>
      <c r="D115" s="53" t="n">
        <f aca="false">ABS(C115-B115)/B115</f>
        <v>0.114116053387082</v>
      </c>
    </row>
    <row r="116" customFormat="false" ht="39.6" hidden="false" customHeight="false" outlineLevel="0" collapsed="false">
      <c r="A116" s="51" t="s">
        <v>126</v>
      </c>
      <c r="B116" s="45" t="n">
        <v>161.45</v>
      </c>
      <c r="C116" s="55" t="n">
        <f aca="false">$G$2*B115+(1-$G$2)*C115</f>
        <v>164.193654152794</v>
      </c>
      <c r="D116" s="53" t="n">
        <f aca="false">ABS(C116-B116)/B116</f>
        <v>0.0169938318537879</v>
      </c>
    </row>
    <row r="117" customFormat="false" ht="39.6" hidden="false" customHeight="false" outlineLevel="0" collapsed="false">
      <c r="A117" s="51" t="s">
        <v>127</v>
      </c>
      <c r="B117" s="45" t="n">
        <v>176.24</v>
      </c>
      <c r="C117" s="55" t="n">
        <f aca="false">$G$2*B116+(1-$G$2)*C116</f>
        <v>161.6961002958</v>
      </c>
      <c r="D117" s="53" t="n">
        <f aca="false">ABS(C117-B117)/B117</f>
        <v>0.0825232620528816</v>
      </c>
    </row>
    <row r="118" customFormat="false" ht="39.6" hidden="false" customHeight="false" outlineLevel="0" collapsed="false">
      <c r="A118" s="51" t="s">
        <v>128</v>
      </c>
      <c r="B118" s="45" t="n">
        <v>174.29</v>
      </c>
      <c r="C118" s="55" t="n">
        <f aca="false">$G$2*B117+(1-$G$2)*C117</f>
        <v>174.935441254633</v>
      </c>
      <c r="D118" s="53" t="n">
        <f aca="false">ABS(C118-B118)/B118</f>
        <v>0.00370326039722696</v>
      </c>
    </row>
    <row r="119" customFormat="false" ht="39.6" hidden="false" customHeight="false" outlineLevel="0" collapsed="false">
      <c r="A119" s="51" t="s">
        <v>129</v>
      </c>
      <c r="B119" s="45" t="n">
        <v>203.69</v>
      </c>
      <c r="C119" s="55" t="n">
        <f aca="false">$G$2*B118+(1-$G$2)*C118</f>
        <v>174.347894790976</v>
      </c>
      <c r="D119" s="53" t="n">
        <f aca="false">ABS(C119-B119)/B119</f>
        <v>0.144052752756758</v>
      </c>
    </row>
    <row r="120" customFormat="false" ht="39.6" hidden="false" customHeight="false" outlineLevel="0" collapsed="false">
      <c r="A120" s="51" t="s">
        <v>130</v>
      </c>
      <c r="B120" s="45" t="n">
        <v>178.24</v>
      </c>
      <c r="C120" s="55" t="n">
        <f aca="false">$G$2*B119+(1-$G$2)*C119</f>
        <v>201.058071787042</v>
      </c>
      <c r="D120" s="53" t="n">
        <f aca="false">ABS(C120-B120)/B120</f>
        <v>0.128018804909345</v>
      </c>
    </row>
    <row r="121" customFormat="false" ht="39.6" hidden="false" customHeight="false" outlineLevel="0" collapsed="false">
      <c r="A121" s="51" t="s">
        <v>131</v>
      </c>
      <c r="B121" s="45" t="n">
        <v>164.88</v>
      </c>
      <c r="C121" s="55" t="n">
        <f aca="false">$G$2*B120+(1-$G$2)*C120</f>
        <v>180.286735449751</v>
      </c>
      <c r="D121" s="53" t="n">
        <f aca="false">ABS(C121-B121)/B121</f>
        <v>0.0934421121406533</v>
      </c>
    </row>
    <row r="122" customFormat="false" ht="19.8" hidden="false" customHeight="false" outlineLevel="0" collapsed="false">
      <c r="C1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9.8" zeroHeight="false" outlineLevelRow="0" outlineLevelCol="0"/>
  <cols>
    <col collapsed="false" customWidth="true" hidden="false" outlineLevel="0" max="1" min="1" style="59" width="15.49"/>
    <col collapsed="false" customWidth="true" hidden="false" outlineLevel="0" max="2" min="2" style="60" width="49.49"/>
    <col collapsed="false" customWidth="false" hidden="false" outlineLevel="0" max="257" min="3" style="61" width="8.99"/>
  </cols>
  <sheetData>
    <row r="1" customFormat="false" ht="19.8" hidden="false" customHeight="false" outlineLevel="0" collapsed="false">
      <c r="A1" s="62" t="s">
        <v>0</v>
      </c>
      <c r="B1" s="63" t="s">
        <v>184</v>
      </c>
    </row>
    <row r="2" customFormat="false" ht="19.8" hidden="false" customHeight="false" outlineLevel="0" collapsed="false">
      <c r="A2" s="59" t="s">
        <v>2</v>
      </c>
      <c r="B2" s="64" t="n">
        <v>110.79</v>
      </c>
    </row>
    <row r="3" customFormat="false" ht="19.8" hidden="false" customHeight="false" outlineLevel="0" collapsed="false">
      <c r="A3" s="59" t="s">
        <v>4</v>
      </c>
      <c r="B3" s="60" t="n">
        <v>121.4</v>
      </c>
    </row>
    <row r="4" customFormat="false" ht="19.8" hidden="false" customHeight="false" outlineLevel="0" collapsed="false">
      <c r="A4" s="59" t="s">
        <v>5</v>
      </c>
      <c r="B4" s="60" t="n">
        <v>140.06</v>
      </c>
    </row>
    <row r="5" customFormat="false" ht="19.8" hidden="false" customHeight="false" outlineLevel="0" collapsed="false">
      <c r="A5" s="59" t="s">
        <v>6</v>
      </c>
      <c r="B5" s="60" t="n">
        <v>154.35</v>
      </c>
    </row>
    <row r="6" customFormat="false" ht="19.8" hidden="false" customHeight="false" outlineLevel="0" collapsed="false">
      <c r="A6" s="59" t="s">
        <v>7</v>
      </c>
      <c r="B6" s="60" t="n">
        <v>151.35</v>
      </c>
    </row>
    <row r="7" customFormat="false" ht="19.8" hidden="false" customHeight="false" outlineLevel="0" collapsed="false">
      <c r="A7" s="59" t="s">
        <v>8</v>
      </c>
      <c r="B7" s="60" t="n">
        <v>148.51</v>
      </c>
    </row>
    <row r="8" customFormat="false" ht="19.8" hidden="false" customHeight="false" outlineLevel="0" collapsed="false">
      <c r="A8" s="59" t="s">
        <v>9</v>
      </c>
      <c r="B8" s="60" t="n">
        <v>156.95</v>
      </c>
    </row>
    <row r="9" customFormat="false" ht="19.8" hidden="false" customHeight="false" outlineLevel="0" collapsed="false">
      <c r="A9" s="59" t="s">
        <v>10</v>
      </c>
      <c r="B9" s="60" t="n">
        <v>167.81</v>
      </c>
    </row>
    <row r="10" customFormat="false" ht="19.8" hidden="false" customHeight="false" outlineLevel="0" collapsed="false">
      <c r="A10" s="59" t="s">
        <v>11</v>
      </c>
      <c r="B10" s="60" t="n">
        <v>159.52</v>
      </c>
    </row>
    <row r="11" customFormat="false" ht="19.8" hidden="false" customHeight="false" outlineLevel="0" collapsed="false">
      <c r="A11" s="59" t="s">
        <v>12</v>
      </c>
      <c r="B11" s="60" t="n">
        <v>189.74</v>
      </c>
    </row>
    <row r="12" customFormat="false" ht="19.8" hidden="false" customHeight="false" outlineLevel="0" collapsed="false">
      <c r="A12" s="59" t="s">
        <v>13</v>
      </c>
      <c r="B12" s="60" t="n">
        <v>162.05</v>
      </c>
    </row>
    <row r="13" customFormat="false" ht="19.8" hidden="false" customHeight="false" outlineLevel="0" collapsed="false">
      <c r="A13" s="59" t="s">
        <v>14</v>
      </c>
      <c r="B13" s="60" t="n">
        <v>148.08</v>
      </c>
    </row>
    <row r="14" customFormat="false" ht="19.8" hidden="false" customHeight="false" outlineLevel="0" collapsed="false">
      <c r="A14" s="59" t="s">
        <v>15</v>
      </c>
      <c r="B14" s="64" t="n">
        <v>145.98</v>
      </c>
    </row>
    <row r="15" customFormat="false" ht="19.8" hidden="false" customHeight="false" outlineLevel="0" collapsed="false">
      <c r="A15" s="59" t="s">
        <v>17</v>
      </c>
      <c r="B15" s="60" t="n">
        <v>117.63</v>
      </c>
    </row>
    <row r="16" customFormat="false" ht="19.8" hidden="false" customHeight="false" outlineLevel="0" collapsed="false">
      <c r="A16" s="59" t="s">
        <v>18</v>
      </c>
      <c r="B16" s="60" t="n">
        <v>180.31</v>
      </c>
    </row>
    <row r="17" customFormat="false" ht="19.8" hidden="false" customHeight="false" outlineLevel="0" collapsed="false">
      <c r="A17" s="59" t="s">
        <v>19</v>
      </c>
      <c r="B17" s="60" t="n">
        <v>183.48</v>
      </c>
    </row>
    <row r="18" customFormat="false" ht="19.8" hidden="false" customHeight="false" outlineLevel="0" collapsed="false">
      <c r="A18" s="59" t="s">
        <v>20</v>
      </c>
      <c r="B18" s="60" t="n">
        <v>185</v>
      </c>
    </row>
    <row r="19" customFormat="false" ht="19.8" hidden="false" customHeight="false" outlineLevel="0" collapsed="false">
      <c r="A19" s="59" t="s">
        <v>21</v>
      </c>
      <c r="B19" s="60" t="n">
        <v>178.23</v>
      </c>
    </row>
    <row r="20" customFormat="false" ht="19.8" hidden="false" customHeight="false" outlineLevel="0" collapsed="false">
      <c r="A20" s="59" t="s">
        <v>22</v>
      </c>
      <c r="B20" s="60" t="n">
        <v>188.08</v>
      </c>
    </row>
    <row r="21" customFormat="false" ht="19.8" hidden="false" customHeight="false" outlineLevel="0" collapsed="false">
      <c r="A21" s="59" t="s">
        <v>23</v>
      </c>
      <c r="B21" s="60" t="n">
        <v>197.54</v>
      </c>
    </row>
    <row r="22" customFormat="false" ht="19.8" hidden="false" customHeight="false" outlineLevel="0" collapsed="false">
      <c r="A22" s="59" t="s">
        <v>24</v>
      </c>
      <c r="B22" s="60" t="n">
        <v>181.75</v>
      </c>
    </row>
    <row r="23" customFormat="false" ht="19.8" hidden="false" customHeight="false" outlineLevel="0" collapsed="false">
      <c r="A23" s="59" t="s">
        <v>25</v>
      </c>
      <c r="B23" s="60" t="n">
        <v>216.55</v>
      </c>
    </row>
    <row r="24" customFormat="false" ht="19.8" hidden="false" customHeight="false" outlineLevel="0" collapsed="false">
      <c r="A24" s="59" t="s">
        <v>26</v>
      </c>
      <c r="B24" s="60" t="n">
        <v>188.85</v>
      </c>
    </row>
    <row r="25" customFormat="false" ht="19.8" hidden="false" customHeight="false" outlineLevel="0" collapsed="false">
      <c r="A25" s="59" t="s">
        <v>27</v>
      </c>
      <c r="B25" s="60" t="n">
        <v>176.49</v>
      </c>
    </row>
    <row r="26" customFormat="false" ht="19.8" hidden="false" customHeight="false" outlineLevel="0" collapsed="false">
      <c r="A26" s="59" t="s">
        <v>28</v>
      </c>
      <c r="B26" s="64" t="n">
        <v>170.96</v>
      </c>
    </row>
    <row r="27" customFormat="false" ht="19.8" hidden="false" customHeight="false" outlineLevel="0" collapsed="false">
      <c r="A27" s="59" t="s">
        <v>30</v>
      </c>
      <c r="B27" s="60" t="n">
        <v>145.31</v>
      </c>
    </row>
    <row r="28" customFormat="false" ht="19.8" hidden="false" customHeight="false" outlineLevel="0" collapsed="false">
      <c r="A28" s="59" t="s">
        <v>31</v>
      </c>
      <c r="B28" s="60" t="n">
        <v>192.89</v>
      </c>
    </row>
    <row r="29" customFormat="false" ht="19.8" hidden="false" customHeight="false" outlineLevel="0" collapsed="false">
      <c r="A29" s="59" t="s">
        <v>32</v>
      </c>
      <c r="B29" s="60" t="n">
        <v>193.17</v>
      </c>
    </row>
    <row r="30" customFormat="false" ht="19.8" hidden="false" customHeight="false" outlineLevel="0" collapsed="false">
      <c r="A30" s="59" t="s">
        <v>33</v>
      </c>
      <c r="B30" s="60" t="n">
        <v>170.95</v>
      </c>
    </row>
    <row r="31" customFormat="false" ht="19.8" hidden="false" customHeight="false" outlineLevel="0" collapsed="false">
      <c r="A31" s="59" t="s">
        <v>34</v>
      </c>
      <c r="B31" s="60" t="n">
        <v>152.85</v>
      </c>
    </row>
    <row r="32" customFormat="false" ht="19.8" hidden="false" customHeight="false" outlineLevel="0" collapsed="false">
      <c r="A32" s="59" t="s">
        <v>35</v>
      </c>
      <c r="B32" s="60" t="n">
        <v>153.76</v>
      </c>
    </row>
    <row r="33" customFormat="false" ht="19.8" hidden="false" customHeight="false" outlineLevel="0" collapsed="false">
      <c r="A33" s="59" t="s">
        <v>36</v>
      </c>
      <c r="B33" s="60" t="n">
        <v>152.95</v>
      </c>
    </row>
    <row r="34" customFormat="false" ht="19.8" hidden="false" customHeight="false" outlineLevel="0" collapsed="false">
      <c r="A34" s="59" t="s">
        <v>37</v>
      </c>
      <c r="B34" s="60" t="n">
        <v>151.79</v>
      </c>
    </row>
    <row r="35" customFormat="false" ht="19.8" hidden="false" customHeight="false" outlineLevel="0" collapsed="false">
      <c r="A35" s="59" t="s">
        <v>38</v>
      </c>
      <c r="B35" s="60" t="n">
        <v>189.79</v>
      </c>
    </row>
    <row r="36" customFormat="false" ht="19.8" hidden="false" customHeight="false" outlineLevel="0" collapsed="false">
      <c r="A36" s="59" t="s">
        <v>39</v>
      </c>
      <c r="B36" s="60" t="n">
        <v>155.34</v>
      </c>
    </row>
    <row r="37" customFormat="false" ht="19.8" hidden="false" customHeight="false" outlineLevel="0" collapsed="false">
      <c r="A37" s="59" t="s">
        <v>40</v>
      </c>
      <c r="B37" s="60" t="n">
        <v>140.65</v>
      </c>
    </row>
    <row r="38" customFormat="false" ht="19.8" hidden="false" customHeight="false" outlineLevel="0" collapsed="false">
      <c r="A38" s="59" t="s">
        <v>41</v>
      </c>
      <c r="B38" s="64" t="n">
        <v>114.44</v>
      </c>
    </row>
    <row r="39" customFormat="false" ht="19.8" hidden="false" customHeight="false" outlineLevel="0" collapsed="false">
      <c r="A39" s="59" t="s">
        <v>43</v>
      </c>
      <c r="B39" s="60" t="n">
        <v>125.64</v>
      </c>
    </row>
    <row r="40" customFormat="false" ht="19.8" hidden="false" customHeight="false" outlineLevel="0" collapsed="false">
      <c r="A40" s="59" t="s">
        <v>44</v>
      </c>
      <c r="B40" s="60" t="n">
        <v>145.62</v>
      </c>
    </row>
    <row r="41" customFormat="false" ht="19.8" hidden="false" customHeight="false" outlineLevel="0" collapsed="false">
      <c r="A41" s="59" t="s">
        <v>45</v>
      </c>
      <c r="B41" s="60" t="n">
        <v>154.49</v>
      </c>
    </row>
    <row r="42" customFormat="false" ht="19.8" hidden="false" customHeight="false" outlineLevel="0" collapsed="false">
      <c r="A42" s="59" t="s">
        <v>46</v>
      </c>
      <c r="B42" s="60" t="n">
        <v>140.63</v>
      </c>
    </row>
    <row r="43" customFormat="false" ht="19.8" hidden="false" customHeight="false" outlineLevel="0" collapsed="false">
      <c r="A43" s="59" t="s">
        <v>47</v>
      </c>
      <c r="B43" s="60" t="n">
        <v>137.41</v>
      </c>
    </row>
    <row r="44" customFormat="false" ht="19.8" hidden="false" customHeight="false" outlineLevel="0" collapsed="false">
      <c r="A44" s="59" t="s">
        <v>48</v>
      </c>
      <c r="B44" s="60" t="n">
        <v>154.39</v>
      </c>
    </row>
    <row r="45" customFormat="false" ht="19.8" hidden="false" customHeight="false" outlineLevel="0" collapsed="false">
      <c r="A45" s="59" t="s">
        <v>49</v>
      </c>
      <c r="B45" s="60" t="n">
        <v>163.54</v>
      </c>
    </row>
    <row r="46" customFormat="false" ht="19.8" hidden="false" customHeight="false" outlineLevel="0" collapsed="false">
      <c r="A46" s="59" t="s">
        <v>50</v>
      </c>
      <c r="B46" s="60" t="n">
        <v>149.71</v>
      </c>
    </row>
    <row r="47" customFormat="false" ht="19.8" hidden="false" customHeight="false" outlineLevel="0" collapsed="false">
      <c r="A47" s="59" t="s">
        <v>51</v>
      </c>
      <c r="B47" s="60" t="n">
        <v>174.71</v>
      </c>
    </row>
    <row r="48" customFormat="false" ht="19.8" hidden="false" customHeight="false" outlineLevel="0" collapsed="false">
      <c r="A48" s="59" t="s">
        <v>52</v>
      </c>
      <c r="B48" s="60" t="n">
        <v>153.26</v>
      </c>
    </row>
    <row r="49" customFormat="false" ht="19.8" hidden="false" customHeight="false" outlineLevel="0" collapsed="false">
      <c r="A49" s="59" t="s">
        <v>53</v>
      </c>
      <c r="B49" s="60" t="n">
        <v>155.85</v>
      </c>
    </row>
    <row r="50" customFormat="false" ht="19.8" hidden="false" customHeight="false" outlineLevel="0" collapsed="false">
      <c r="A50" s="59" t="s">
        <v>54</v>
      </c>
      <c r="B50" s="64" t="n">
        <v>153.4</v>
      </c>
    </row>
    <row r="51" customFormat="false" ht="19.8" hidden="false" customHeight="false" outlineLevel="0" collapsed="false">
      <c r="A51" s="59" t="s">
        <v>56</v>
      </c>
      <c r="B51" s="60" t="n">
        <v>120.83</v>
      </c>
    </row>
    <row r="52" customFormat="false" ht="19.8" hidden="false" customHeight="false" outlineLevel="0" collapsed="false">
      <c r="A52" s="59" t="s">
        <v>57</v>
      </c>
      <c r="B52" s="60" t="n">
        <v>192.78</v>
      </c>
    </row>
    <row r="53" customFormat="false" ht="19.8" hidden="false" customHeight="false" outlineLevel="0" collapsed="false">
      <c r="A53" s="59" t="s">
        <v>58</v>
      </c>
      <c r="B53" s="60" t="n">
        <v>186.59</v>
      </c>
    </row>
    <row r="54" customFormat="false" ht="19.8" hidden="false" customHeight="false" outlineLevel="0" collapsed="false">
      <c r="A54" s="59" t="s">
        <v>59</v>
      </c>
      <c r="B54" s="60" t="n">
        <v>186.68</v>
      </c>
    </row>
    <row r="55" customFormat="false" ht="19.8" hidden="false" customHeight="false" outlineLevel="0" collapsed="false">
      <c r="A55" s="59" t="s">
        <v>60</v>
      </c>
      <c r="B55" s="60" t="n">
        <v>182.3</v>
      </c>
    </row>
    <row r="56" customFormat="false" ht="19.8" hidden="false" customHeight="false" outlineLevel="0" collapsed="false">
      <c r="A56" s="59" t="s">
        <v>61</v>
      </c>
      <c r="B56" s="60" t="n">
        <v>184.33</v>
      </c>
    </row>
    <row r="57" customFormat="false" ht="19.8" hidden="false" customHeight="false" outlineLevel="0" collapsed="false">
      <c r="A57" s="59" t="s">
        <v>62</v>
      </c>
      <c r="B57" s="60" t="n">
        <v>192.55</v>
      </c>
    </row>
    <row r="58" customFormat="false" ht="19.8" hidden="false" customHeight="false" outlineLevel="0" collapsed="false">
      <c r="A58" s="59" t="s">
        <v>63</v>
      </c>
      <c r="B58" s="60" t="n">
        <v>186.15</v>
      </c>
    </row>
    <row r="59" customFormat="false" ht="19.8" hidden="false" customHeight="false" outlineLevel="0" collapsed="false">
      <c r="A59" s="59" t="s">
        <v>64</v>
      </c>
      <c r="B59" s="60" t="n">
        <v>209.69</v>
      </c>
    </row>
    <row r="60" customFormat="false" ht="19.8" hidden="false" customHeight="false" outlineLevel="0" collapsed="false">
      <c r="A60" s="59" t="s">
        <v>65</v>
      </c>
      <c r="B60" s="60" t="n">
        <v>171.99</v>
      </c>
    </row>
    <row r="61" customFormat="false" ht="19.8" hidden="false" customHeight="false" outlineLevel="0" collapsed="false">
      <c r="A61" s="59" t="s">
        <v>66</v>
      </c>
      <c r="B61" s="60" t="n">
        <v>160.35</v>
      </c>
    </row>
    <row r="62" customFormat="false" ht="19.8" hidden="false" customHeight="false" outlineLevel="0" collapsed="false">
      <c r="A62" s="59" t="s">
        <v>67</v>
      </c>
      <c r="B62" s="64" t="n">
        <v>150.93</v>
      </c>
    </row>
    <row r="63" customFormat="false" ht="19.8" hidden="false" customHeight="false" outlineLevel="0" collapsed="false">
      <c r="A63" s="59" t="s">
        <v>69</v>
      </c>
      <c r="B63" s="60" t="n">
        <v>138.66</v>
      </c>
    </row>
    <row r="64" customFormat="false" ht="19.8" hidden="false" customHeight="false" outlineLevel="0" collapsed="false">
      <c r="A64" s="59" t="s">
        <v>70</v>
      </c>
      <c r="B64" s="60" t="n">
        <v>182.16</v>
      </c>
    </row>
    <row r="65" customFormat="false" ht="19.8" hidden="false" customHeight="false" outlineLevel="0" collapsed="false">
      <c r="A65" s="59" t="s">
        <v>71</v>
      </c>
      <c r="B65" s="60" t="n">
        <v>193.93</v>
      </c>
    </row>
    <row r="66" customFormat="false" ht="19.8" hidden="false" customHeight="false" outlineLevel="0" collapsed="false">
      <c r="A66" s="59" t="s">
        <v>72</v>
      </c>
      <c r="B66" s="60" t="n">
        <v>188.41</v>
      </c>
    </row>
    <row r="67" customFormat="false" ht="19.8" hidden="false" customHeight="false" outlineLevel="0" collapsed="false">
      <c r="A67" s="59" t="s">
        <v>73</v>
      </c>
      <c r="B67" s="60" t="n">
        <v>186.86</v>
      </c>
    </row>
    <row r="68" customFormat="false" ht="19.8" hidden="false" customHeight="false" outlineLevel="0" collapsed="false">
      <c r="A68" s="59" t="s">
        <v>74</v>
      </c>
      <c r="B68" s="60" t="n">
        <v>191.51</v>
      </c>
    </row>
    <row r="69" customFormat="false" ht="19.8" hidden="false" customHeight="false" outlineLevel="0" collapsed="false">
      <c r="A69" s="59" t="s">
        <v>75</v>
      </c>
      <c r="B69" s="60" t="n">
        <v>200.45</v>
      </c>
    </row>
    <row r="70" customFormat="false" ht="19.8" hidden="false" customHeight="false" outlineLevel="0" collapsed="false">
      <c r="A70" s="59" t="s">
        <v>76</v>
      </c>
      <c r="B70" s="60" t="n">
        <v>187.59</v>
      </c>
    </row>
    <row r="71" customFormat="false" ht="19.8" hidden="false" customHeight="false" outlineLevel="0" collapsed="false">
      <c r="A71" s="59" t="s">
        <v>77</v>
      </c>
      <c r="B71" s="60" t="n">
        <v>214.54</v>
      </c>
    </row>
    <row r="72" customFormat="false" ht="19.8" hidden="false" customHeight="false" outlineLevel="0" collapsed="false">
      <c r="A72" s="59" t="s">
        <v>78</v>
      </c>
      <c r="B72" s="60" t="n">
        <v>184.74</v>
      </c>
    </row>
    <row r="73" customFormat="false" ht="19.8" hidden="false" customHeight="false" outlineLevel="0" collapsed="false">
      <c r="A73" s="59" t="s">
        <v>79</v>
      </c>
      <c r="B73" s="60" t="n">
        <v>174.32</v>
      </c>
    </row>
    <row r="74" customFormat="false" ht="19.8" hidden="false" customHeight="false" outlineLevel="0" collapsed="false">
      <c r="A74" s="59" t="s">
        <v>80</v>
      </c>
      <c r="B74" s="64" t="n">
        <v>143.65</v>
      </c>
    </row>
    <row r="75" customFormat="false" ht="19.8" hidden="false" customHeight="false" outlineLevel="0" collapsed="false">
      <c r="A75" s="59" t="s">
        <v>82</v>
      </c>
      <c r="B75" s="60" t="n">
        <v>166.01</v>
      </c>
    </row>
    <row r="76" customFormat="false" ht="19.8" hidden="false" customHeight="false" outlineLevel="0" collapsed="false">
      <c r="A76" s="59" t="s">
        <v>83</v>
      </c>
      <c r="B76" s="60" t="n">
        <v>195.53</v>
      </c>
    </row>
    <row r="77" customFormat="false" ht="19.8" hidden="false" customHeight="false" outlineLevel="0" collapsed="false">
      <c r="A77" s="59" t="s">
        <v>84</v>
      </c>
      <c r="B77" s="60" t="n">
        <v>201.27</v>
      </c>
    </row>
    <row r="78" customFormat="false" ht="19.8" hidden="false" customHeight="false" outlineLevel="0" collapsed="false">
      <c r="A78" s="59" t="s">
        <v>85</v>
      </c>
      <c r="B78" s="60" t="n">
        <v>192.87</v>
      </c>
    </row>
    <row r="79" customFormat="false" ht="19.8" hidden="false" customHeight="false" outlineLevel="0" collapsed="false">
      <c r="A79" s="59" t="s">
        <v>86</v>
      </c>
      <c r="B79" s="60" t="n">
        <v>185.12</v>
      </c>
    </row>
    <row r="80" customFormat="false" ht="19.8" hidden="false" customHeight="false" outlineLevel="0" collapsed="false">
      <c r="A80" s="59" t="s">
        <v>87</v>
      </c>
      <c r="B80" s="60" t="n">
        <v>182.27</v>
      </c>
    </row>
    <row r="81" customFormat="false" ht="19.8" hidden="false" customHeight="false" outlineLevel="0" collapsed="false">
      <c r="A81" s="59" t="s">
        <v>88</v>
      </c>
      <c r="B81" s="60" t="n">
        <v>197.05</v>
      </c>
    </row>
    <row r="82" customFormat="false" ht="19.8" hidden="false" customHeight="false" outlineLevel="0" collapsed="false">
      <c r="A82" s="59" t="s">
        <v>89</v>
      </c>
      <c r="B82" s="60" t="n">
        <v>178.05</v>
      </c>
    </row>
    <row r="83" customFormat="false" ht="19.8" hidden="false" customHeight="false" outlineLevel="0" collapsed="false">
      <c r="A83" s="59" t="s">
        <v>90</v>
      </c>
      <c r="B83" s="60" t="n">
        <v>201.38</v>
      </c>
    </row>
    <row r="84" customFormat="false" ht="19.8" hidden="false" customHeight="false" outlineLevel="0" collapsed="false">
      <c r="A84" s="59" t="s">
        <v>91</v>
      </c>
      <c r="B84" s="60" t="n">
        <v>178.82</v>
      </c>
    </row>
    <row r="85" customFormat="false" ht="19.8" hidden="false" customHeight="false" outlineLevel="0" collapsed="false">
      <c r="A85" s="59" t="s">
        <v>92</v>
      </c>
      <c r="B85" s="60" t="n">
        <v>172.85</v>
      </c>
    </row>
    <row r="86" customFormat="false" ht="19.8" hidden="false" customHeight="false" outlineLevel="0" collapsed="false">
      <c r="A86" s="59" t="s">
        <v>93</v>
      </c>
      <c r="B86" s="64" t="n">
        <v>162.51</v>
      </c>
    </row>
    <row r="87" customFormat="false" ht="19.8" hidden="false" customHeight="false" outlineLevel="0" collapsed="false">
      <c r="A87" s="59" t="s">
        <v>95</v>
      </c>
      <c r="B87" s="60" t="n">
        <v>123.37</v>
      </c>
    </row>
    <row r="88" customFormat="false" ht="19.8" hidden="false" customHeight="false" outlineLevel="0" collapsed="false">
      <c r="A88" s="59" t="s">
        <v>96</v>
      </c>
      <c r="B88" s="60" t="n">
        <v>192.81</v>
      </c>
    </row>
    <row r="89" customFormat="false" ht="19.8" hidden="false" customHeight="false" outlineLevel="0" collapsed="false">
      <c r="A89" s="59" t="s">
        <v>97</v>
      </c>
      <c r="B89" s="60" t="n">
        <v>185.81</v>
      </c>
    </row>
    <row r="90" customFormat="false" ht="19.8" hidden="false" customHeight="false" outlineLevel="0" collapsed="false">
      <c r="A90" s="59" t="s">
        <v>98</v>
      </c>
      <c r="B90" s="60" t="n">
        <v>174.87</v>
      </c>
    </row>
    <row r="91" customFormat="false" ht="19.8" hidden="false" customHeight="false" outlineLevel="0" collapsed="false">
      <c r="A91" s="59" t="s">
        <v>99</v>
      </c>
      <c r="B91" s="60" t="n">
        <v>171.59</v>
      </c>
    </row>
    <row r="92" customFormat="false" ht="19.8" hidden="false" customHeight="false" outlineLevel="0" collapsed="false">
      <c r="A92" s="59" t="s">
        <v>100</v>
      </c>
      <c r="B92" s="60" t="n">
        <v>167.14</v>
      </c>
    </row>
    <row r="93" customFormat="false" ht="19.8" hidden="false" customHeight="false" outlineLevel="0" collapsed="false">
      <c r="A93" s="59" t="s">
        <v>101</v>
      </c>
      <c r="B93" s="60" t="n">
        <v>180.73</v>
      </c>
    </row>
    <row r="94" customFormat="false" ht="19.8" hidden="false" customHeight="false" outlineLevel="0" collapsed="false">
      <c r="A94" s="59" t="s">
        <v>102</v>
      </c>
      <c r="B94" s="60" t="n">
        <v>172.98</v>
      </c>
    </row>
    <row r="95" customFormat="false" ht="19.8" hidden="false" customHeight="false" outlineLevel="0" collapsed="false">
      <c r="A95" s="59" t="s">
        <v>103</v>
      </c>
      <c r="B95" s="60" t="n">
        <v>208.3</v>
      </c>
    </row>
    <row r="96" customFormat="false" ht="19.8" hidden="false" customHeight="false" outlineLevel="0" collapsed="false">
      <c r="A96" s="59" t="s">
        <v>104</v>
      </c>
      <c r="B96" s="60" t="n">
        <v>175.05</v>
      </c>
    </row>
    <row r="97" customFormat="false" ht="19.8" hidden="false" customHeight="false" outlineLevel="0" collapsed="false">
      <c r="A97" s="59" t="s">
        <v>105</v>
      </c>
      <c r="B97" s="60" t="n">
        <v>165.55</v>
      </c>
    </row>
    <row r="98" customFormat="false" ht="19.8" hidden="false" customHeight="false" outlineLevel="0" collapsed="false">
      <c r="A98" s="59" t="s">
        <v>106</v>
      </c>
      <c r="B98" s="64" t="n">
        <v>147.41</v>
      </c>
    </row>
    <row r="99" customFormat="false" ht="19.8" hidden="false" customHeight="false" outlineLevel="0" collapsed="false">
      <c r="A99" s="59" t="s">
        <v>108</v>
      </c>
      <c r="B99" s="60" t="n">
        <v>139.19</v>
      </c>
    </row>
    <row r="100" customFormat="false" ht="19.8" hidden="false" customHeight="false" outlineLevel="0" collapsed="false">
      <c r="A100" s="59" t="s">
        <v>109</v>
      </c>
      <c r="B100" s="60" t="n">
        <v>173.3</v>
      </c>
    </row>
    <row r="101" customFormat="false" ht="19.8" hidden="false" customHeight="false" outlineLevel="0" collapsed="false">
      <c r="A101" s="59" t="s">
        <v>110</v>
      </c>
      <c r="B101" s="60" t="n">
        <v>178.15</v>
      </c>
    </row>
    <row r="102" customFormat="false" ht="19.8" hidden="false" customHeight="false" outlineLevel="0" collapsed="false">
      <c r="A102" s="59" t="s">
        <v>111</v>
      </c>
      <c r="B102" s="60" t="n">
        <v>179.34</v>
      </c>
    </row>
    <row r="103" customFormat="false" ht="19.8" hidden="false" customHeight="false" outlineLevel="0" collapsed="false">
      <c r="A103" s="59" t="s">
        <v>112</v>
      </c>
      <c r="B103" s="60" t="n">
        <v>171.56</v>
      </c>
    </row>
    <row r="104" customFormat="false" ht="19.8" hidden="false" customHeight="false" outlineLevel="0" collapsed="false">
      <c r="A104" s="59" t="s">
        <v>113</v>
      </c>
      <c r="B104" s="60" t="n">
        <v>167.63</v>
      </c>
    </row>
    <row r="105" customFormat="false" ht="19.8" hidden="false" customHeight="false" outlineLevel="0" collapsed="false">
      <c r="A105" s="59" t="s">
        <v>114</v>
      </c>
      <c r="B105" s="60" t="n">
        <v>181.27</v>
      </c>
    </row>
    <row r="106" customFormat="false" ht="19.8" hidden="false" customHeight="false" outlineLevel="0" collapsed="false">
      <c r="A106" s="59" t="s">
        <v>115</v>
      </c>
      <c r="B106" s="60" t="n">
        <v>176.44</v>
      </c>
    </row>
    <row r="107" customFormat="false" ht="19.8" hidden="false" customHeight="false" outlineLevel="0" collapsed="false">
      <c r="A107" s="59" t="s">
        <v>116</v>
      </c>
      <c r="B107" s="60" t="n">
        <v>203.66</v>
      </c>
    </row>
    <row r="108" customFormat="false" ht="19.8" hidden="false" customHeight="false" outlineLevel="0" collapsed="false">
      <c r="A108" s="59" t="s">
        <v>117</v>
      </c>
      <c r="B108" s="60" t="n">
        <v>176.44</v>
      </c>
    </row>
    <row r="109" customFormat="false" ht="19.8" hidden="false" customHeight="false" outlineLevel="0" collapsed="false">
      <c r="A109" s="59" t="s">
        <v>118</v>
      </c>
      <c r="B109" s="60" t="n">
        <v>186.88</v>
      </c>
    </row>
    <row r="110" customFormat="false" ht="19.8" hidden="false" customHeight="false" outlineLevel="0" collapsed="false">
      <c r="A110" s="59" t="s">
        <v>119</v>
      </c>
      <c r="B110" s="64" t="n">
        <v>161</v>
      </c>
    </row>
    <row r="111" customFormat="false" ht="19.8" hidden="false" customHeight="false" outlineLevel="0" collapsed="false">
      <c r="A111" s="59" t="s">
        <v>121</v>
      </c>
      <c r="B111" s="60" t="n">
        <v>107.92</v>
      </c>
    </row>
    <row r="112" customFormat="false" ht="19.8" hidden="false" customHeight="false" outlineLevel="0" collapsed="false">
      <c r="A112" s="59" t="s">
        <v>122</v>
      </c>
      <c r="B112" s="60" t="n">
        <v>171.95</v>
      </c>
    </row>
    <row r="113" customFormat="false" ht="19.8" hidden="false" customHeight="false" outlineLevel="0" collapsed="false">
      <c r="A113" s="59" t="s">
        <v>123</v>
      </c>
      <c r="B113" s="60" t="n">
        <v>185.59</v>
      </c>
    </row>
    <row r="114" customFormat="false" ht="19.8" hidden="false" customHeight="false" outlineLevel="0" collapsed="false">
      <c r="A114" s="59" t="s">
        <v>124</v>
      </c>
      <c r="B114" s="60" t="n">
        <v>180.8</v>
      </c>
    </row>
    <row r="115" customFormat="false" ht="19.8" hidden="false" customHeight="false" outlineLevel="0" collapsed="false">
      <c r="A115" s="59" t="s">
        <v>125</v>
      </c>
      <c r="B115" s="60" t="n">
        <v>162.53</v>
      </c>
    </row>
    <row r="116" customFormat="false" ht="19.8" hidden="false" customHeight="false" outlineLevel="0" collapsed="false">
      <c r="A116" s="59" t="s">
        <v>126</v>
      </c>
      <c r="B116" s="60" t="n">
        <v>161.45</v>
      </c>
    </row>
    <row r="117" customFormat="false" ht="19.8" hidden="false" customHeight="false" outlineLevel="0" collapsed="false">
      <c r="A117" s="59" t="s">
        <v>127</v>
      </c>
      <c r="B117" s="60" t="n">
        <v>176.24</v>
      </c>
    </row>
    <row r="118" customFormat="false" ht="19.8" hidden="false" customHeight="false" outlineLevel="0" collapsed="false">
      <c r="A118" s="59" t="s">
        <v>128</v>
      </c>
      <c r="B118" s="60" t="n">
        <v>174.29</v>
      </c>
    </row>
    <row r="119" customFormat="false" ht="19.8" hidden="false" customHeight="false" outlineLevel="0" collapsed="false">
      <c r="A119" s="59" t="s">
        <v>129</v>
      </c>
      <c r="B119" s="60" t="n">
        <v>203.69</v>
      </c>
    </row>
    <row r="120" customFormat="false" ht="19.8" hidden="false" customHeight="false" outlineLevel="0" collapsed="false">
      <c r="A120" s="59" t="s">
        <v>130</v>
      </c>
      <c r="B120" s="60" t="n">
        <v>178.24</v>
      </c>
    </row>
    <row r="121" customFormat="false" ht="19.8" hidden="false" customHeight="false" outlineLevel="0" collapsed="false">
      <c r="A121" s="59" t="s">
        <v>131</v>
      </c>
      <c r="B121" s="60" t="n">
        <v>164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5.6" zeroHeight="false" outlineLevelRow="0" outlineLevelCol="0"/>
  <cols>
    <col collapsed="false" customWidth="false" hidden="false" outlineLevel="0" max="2" min="1" style="65" width="8.99"/>
    <col collapsed="false" customWidth="true" hidden="false" outlineLevel="0" max="4" min="3" style="66" width="16.74"/>
    <col collapsed="false" customWidth="false" hidden="false" outlineLevel="0" max="257" min="5" style="65" width="8.99"/>
  </cols>
  <sheetData>
    <row r="1" customFormat="false" ht="17.4" hidden="false" customHeight="false" outlineLevel="0" collapsed="false">
      <c r="C1" s="67" t="s">
        <v>188</v>
      </c>
      <c r="D1" s="67" t="s">
        <v>189</v>
      </c>
    </row>
    <row r="2" customFormat="false" ht="15.6" hidden="false" customHeight="false" outlineLevel="0" collapsed="false">
      <c r="C2" s="68" t="n">
        <v>0.07</v>
      </c>
      <c r="D2" s="68" t="n">
        <v>0.22</v>
      </c>
      <c r="E2" s="69"/>
      <c r="F2" s="69"/>
    </row>
    <row r="3" customFormat="false" ht="15.6" hidden="false" customHeight="false" outlineLevel="0" collapsed="false">
      <c r="C3" s="68" t="n">
        <v>1.04</v>
      </c>
      <c r="D3" s="68" t="n">
        <v>0.5</v>
      </c>
      <c r="E3" s="69"/>
      <c r="F3" s="69"/>
    </row>
    <row r="4" customFormat="false" ht="15.6" hidden="false" customHeight="false" outlineLevel="0" collapsed="false">
      <c r="C4" s="68" t="n">
        <v>1.58</v>
      </c>
      <c r="D4" s="68" t="n">
        <v>2.74</v>
      </c>
      <c r="E4" s="69"/>
      <c r="F4" s="69"/>
    </row>
    <row r="5" customFormat="false" ht="15.6" hidden="false" customHeight="false" outlineLevel="0" collapsed="false">
      <c r="C5" s="68" t="n">
        <v>1.81</v>
      </c>
      <c r="D5" s="68" t="n">
        <v>4.47</v>
      </c>
      <c r="E5" s="69"/>
      <c r="F5" s="69"/>
    </row>
    <row r="6" customFormat="false" ht="15.6" hidden="false" customHeight="false" outlineLevel="0" collapsed="false">
      <c r="C6" s="68" t="n">
        <v>2.12</v>
      </c>
      <c r="D6" s="68" t="n">
        <v>9.08</v>
      </c>
      <c r="E6" s="69"/>
      <c r="F6" s="69"/>
    </row>
    <row r="7" customFormat="false" ht="15.6" hidden="false" customHeight="false" outlineLevel="0" collapsed="false">
      <c r="C7" s="68" t="n">
        <v>2.3</v>
      </c>
      <c r="D7" s="68" t="n">
        <v>9.3</v>
      </c>
      <c r="E7" s="69"/>
      <c r="F7" s="69"/>
    </row>
    <row r="8" customFormat="false" ht="15.6" hidden="false" customHeight="false" outlineLevel="0" collapsed="false">
      <c r="C8" s="68" t="n">
        <v>2.36</v>
      </c>
      <c r="D8" s="68" t="n">
        <v>9.45</v>
      </c>
      <c r="E8" s="69"/>
      <c r="F8" s="69"/>
    </row>
    <row r="9" customFormat="false" ht="15.6" hidden="false" customHeight="false" outlineLevel="0" collapsed="false">
      <c r="C9" s="68" t="n">
        <v>3.23</v>
      </c>
      <c r="D9" s="68" t="n">
        <v>9.9</v>
      </c>
      <c r="E9" s="69"/>
      <c r="F9" s="69"/>
    </row>
    <row r="10" customFormat="false" ht="15.6" hidden="false" customHeight="false" outlineLevel="0" collapsed="false">
      <c r="C10" s="68" t="n">
        <v>3.24</v>
      </c>
      <c r="D10" s="68" t="n">
        <v>10.04</v>
      </c>
      <c r="E10" s="69"/>
      <c r="F10" s="69"/>
    </row>
    <row r="11" customFormat="false" ht="15.6" hidden="false" customHeight="false" outlineLevel="0" collapsed="false">
      <c r="C11" s="68" t="n">
        <v>3.33</v>
      </c>
      <c r="D11" s="68" t="n">
        <v>10.06</v>
      </c>
      <c r="E11" s="69"/>
      <c r="F11" s="69"/>
    </row>
    <row r="12" customFormat="false" ht="15.6" hidden="false" customHeight="false" outlineLevel="0" collapsed="false">
      <c r="C12" s="68" t="n">
        <v>3.95</v>
      </c>
      <c r="D12" s="68" t="n">
        <v>10.61</v>
      </c>
      <c r="E12" s="69"/>
      <c r="F12" s="69"/>
    </row>
    <row r="13" customFormat="false" ht="15.6" hidden="false" customHeight="false" outlineLevel="0" collapsed="false">
      <c r="C13" s="68" t="n">
        <v>4.33</v>
      </c>
      <c r="D13" s="68" t="n">
        <v>11.69</v>
      </c>
      <c r="E13" s="69"/>
      <c r="F13" s="69"/>
    </row>
    <row r="14" customFormat="false" ht="15.6" hidden="false" customHeight="false" outlineLevel="0" collapsed="false">
      <c r="C14" s="68" t="n">
        <v>4.53</v>
      </c>
      <c r="D14" s="68" t="n">
        <v>12.53</v>
      </c>
      <c r="E14" s="69"/>
      <c r="F14" s="69"/>
    </row>
    <row r="15" customFormat="false" ht="15.6" hidden="false" customHeight="false" outlineLevel="0" collapsed="false">
      <c r="C15" s="68" t="n">
        <v>5</v>
      </c>
      <c r="D15" s="68" t="n">
        <v>15.59</v>
      </c>
      <c r="E15" s="69"/>
      <c r="F15" s="69"/>
    </row>
    <row r="16" customFormat="false" ht="15.6" hidden="false" customHeight="false" outlineLevel="0" collapsed="false">
      <c r="C16" s="68" t="n">
        <v>5.78</v>
      </c>
      <c r="D16" s="68" t="n">
        <v>16.05</v>
      </c>
      <c r="E16" s="69"/>
      <c r="F16" s="69"/>
    </row>
    <row r="17" customFormat="false" ht="15.6" hidden="false" customHeight="false" outlineLevel="0" collapsed="false">
      <c r="C17" s="68" t="n">
        <v>6.37</v>
      </c>
      <c r="D17" s="68" t="n">
        <v>17.65</v>
      </c>
      <c r="E17" s="69"/>
      <c r="F17" s="69"/>
    </row>
    <row r="18" customFormat="false" ht="15.6" hidden="false" customHeight="false" outlineLevel="0" collapsed="false">
      <c r="C18" s="68" t="n">
        <v>6.61</v>
      </c>
      <c r="D18" s="68" t="n">
        <v>18.46</v>
      </c>
      <c r="E18" s="69"/>
      <c r="F18" s="69"/>
    </row>
    <row r="19" customFormat="false" ht="15.6" hidden="false" customHeight="false" outlineLevel="0" collapsed="false">
      <c r="C19" s="68" t="n">
        <v>6.85</v>
      </c>
      <c r="D19" s="68" t="n">
        <v>19.03</v>
      </c>
      <c r="E19" s="69"/>
      <c r="F19" s="69"/>
    </row>
    <row r="20" customFormat="false" ht="15.6" hidden="false" customHeight="false" outlineLevel="0" collapsed="false">
      <c r="C20" s="68" t="n">
        <v>7.86</v>
      </c>
      <c r="D20" s="68" t="n">
        <v>19.54</v>
      </c>
      <c r="E20" s="69"/>
      <c r="F20" s="69"/>
    </row>
    <row r="21" customFormat="false" ht="15.6" hidden="false" customHeight="false" outlineLevel="0" collapsed="false">
      <c r="C21" s="68" t="n">
        <v>8.33</v>
      </c>
      <c r="D21" s="68" t="n">
        <v>20.13</v>
      </c>
      <c r="E21" s="69"/>
      <c r="F21" s="69"/>
    </row>
    <row r="22" customFormat="false" ht="15.6" hidden="false" customHeight="false" outlineLevel="0" collapsed="false">
      <c r="C22" s="68" t="n">
        <v>8.61</v>
      </c>
      <c r="D22" s="68" t="n">
        <v>20.74</v>
      </c>
      <c r="E22" s="69"/>
      <c r="F22" s="69"/>
    </row>
    <row r="23" customFormat="false" ht="15.6" hidden="false" customHeight="false" outlineLevel="0" collapsed="false">
      <c r="C23" s="68" t="n">
        <v>9.02</v>
      </c>
      <c r="D23" s="68" t="n">
        <v>20.89</v>
      </c>
      <c r="E23" s="69"/>
      <c r="F23" s="69"/>
    </row>
    <row r="24" customFormat="false" ht="15.6" hidden="false" customHeight="false" outlineLevel="0" collapsed="false">
      <c r="C24" s="68" t="n">
        <v>9.38</v>
      </c>
      <c r="D24" s="68" t="n">
        <v>21.59</v>
      </c>
      <c r="E24" s="69"/>
      <c r="F24" s="69"/>
    </row>
    <row r="25" customFormat="false" ht="15.6" hidden="false" customHeight="false" outlineLevel="0" collapsed="false">
      <c r="C25" s="68" t="n">
        <v>9.42</v>
      </c>
      <c r="D25" s="68" t="n">
        <v>21.64</v>
      </c>
      <c r="E25" s="69"/>
      <c r="F25" s="69"/>
    </row>
    <row r="26" customFormat="false" ht="15.6" hidden="false" customHeight="false" outlineLevel="0" collapsed="false">
      <c r="C26" s="68" t="n">
        <v>9.62</v>
      </c>
      <c r="D26" s="68" t="n">
        <v>21.95</v>
      </c>
      <c r="E26" s="69"/>
      <c r="F26" s="69"/>
    </row>
    <row r="27" customFormat="false" ht="15.6" hidden="false" customHeight="false" outlineLevel="0" collapsed="false">
      <c r="C27" s="68" t="n">
        <v>9.73</v>
      </c>
      <c r="D27" s="68" t="n">
        <v>21.95</v>
      </c>
      <c r="E27" s="69"/>
      <c r="F27" s="69"/>
    </row>
    <row r="28" customFormat="false" ht="15.6" hidden="false" customHeight="false" outlineLevel="0" collapsed="false">
      <c r="C28" s="68" t="n">
        <v>9.98</v>
      </c>
      <c r="D28" s="68" t="n">
        <v>22.2</v>
      </c>
      <c r="E28" s="69"/>
      <c r="F28" s="69"/>
    </row>
    <row r="29" customFormat="false" ht="15.6" hidden="false" customHeight="false" outlineLevel="0" collapsed="false">
      <c r="C29" s="68" t="n">
        <v>10.82</v>
      </c>
      <c r="D29" s="68" t="n">
        <v>19.13</v>
      </c>
      <c r="E29" s="69"/>
      <c r="F29" s="69"/>
    </row>
    <row r="30" customFormat="false" ht="15.6" hidden="false" customHeight="false" outlineLevel="0" collapsed="false">
      <c r="C30" s="68" t="n">
        <v>10.91</v>
      </c>
      <c r="D30" s="68" t="n">
        <v>19.27</v>
      </c>
      <c r="E30" s="69"/>
      <c r="F30" s="69"/>
    </row>
    <row r="31" customFormat="false" ht="15.6" hidden="false" customHeight="false" outlineLevel="0" collapsed="false">
      <c r="C31" s="68" t="n">
        <v>11.13</v>
      </c>
      <c r="D31" s="68" t="n">
        <v>20.58</v>
      </c>
      <c r="E31" s="69"/>
      <c r="F31" s="69"/>
    </row>
    <row r="32" customFormat="false" ht="15.6" hidden="false" customHeight="false" outlineLevel="0" collapsed="false">
      <c r="C32" s="68" t="n">
        <v>11.29</v>
      </c>
      <c r="D32" s="68" t="n">
        <v>21.33</v>
      </c>
      <c r="E32" s="69"/>
      <c r="F32" s="69"/>
    </row>
    <row r="33" customFormat="false" ht="15.6" hidden="false" customHeight="false" outlineLevel="0" collapsed="false">
      <c r="C33" s="68" t="n">
        <v>11.45</v>
      </c>
      <c r="D33" s="68" t="n">
        <v>21.83</v>
      </c>
      <c r="E33" s="69"/>
      <c r="F33" s="69"/>
    </row>
    <row r="34" customFormat="false" ht="15.6" hidden="false" customHeight="false" outlineLevel="0" collapsed="false">
      <c r="C34" s="68" t="n">
        <v>11.74</v>
      </c>
      <c r="D34" s="68" t="n">
        <v>22.07</v>
      </c>
      <c r="E34" s="69"/>
      <c r="F34" s="69"/>
    </row>
    <row r="35" customFormat="false" ht="15.6" hidden="false" customHeight="false" outlineLevel="0" collapsed="false">
      <c r="C35" s="68" t="n">
        <v>11.82</v>
      </c>
      <c r="D35" s="68" t="n">
        <v>23.18</v>
      </c>
      <c r="E35" s="69"/>
      <c r="F35" s="69"/>
    </row>
    <row r="36" customFormat="false" ht="15.6" hidden="false" customHeight="false" outlineLevel="0" collapsed="false">
      <c r="C36" s="68" t="n">
        <v>11.87</v>
      </c>
      <c r="D36" s="68" t="n">
        <v>23.22</v>
      </c>
      <c r="E36" s="69"/>
      <c r="F36" s="69"/>
    </row>
    <row r="37" customFormat="false" ht="15.6" hidden="false" customHeight="false" outlineLevel="0" collapsed="false">
      <c r="C37" s="68" t="n">
        <v>12.04</v>
      </c>
      <c r="D37" s="68" t="n">
        <v>23.29</v>
      </c>
      <c r="E37" s="69"/>
      <c r="F37" s="69"/>
    </row>
    <row r="38" customFormat="false" ht="15.6" hidden="false" customHeight="false" outlineLevel="0" collapsed="false">
      <c r="C38" s="68" t="n">
        <v>12.6</v>
      </c>
      <c r="D38" s="68" t="n">
        <v>23.31</v>
      </c>
      <c r="E38" s="69"/>
      <c r="F38" s="69"/>
    </row>
    <row r="39" customFormat="false" ht="15.6" hidden="false" customHeight="false" outlineLevel="0" collapsed="false">
      <c r="C39" s="68" t="n">
        <v>12.92</v>
      </c>
      <c r="D39" s="68" t="n">
        <v>24.07</v>
      </c>
      <c r="E39" s="69"/>
      <c r="F39" s="69"/>
    </row>
    <row r="40" customFormat="false" ht="15.6" hidden="false" customHeight="false" outlineLevel="0" collapsed="false">
      <c r="C40" s="68" t="n">
        <v>13.8</v>
      </c>
      <c r="D40" s="68" t="n">
        <v>24.12</v>
      </c>
      <c r="E40" s="69"/>
      <c r="F40" s="69"/>
    </row>
    <row r="41" customFormat="false" ht="15.6" hidden="false" customHeight="false" outlineLevel="0" collapsed="false">
      <c r="C41" s="68" t="n">
        <v>14.79</v>
      </c>
      <c r="D41" s="68" t="n">
        <v>24.63</v>
      </c>
      <c r="E41" s="69"/>
      <c r="F41" s="69"/>
    </row>
    <row r="42" customFormat="false" ht="15.6" hidden="false" customHeight="false" outlineLevel="0" collapsed="false">
      <c r="C42" s="68" t="n">
        <v>14.89</v>
      </c>
      <c r="D42" s="68" t="n">
        <v>24.94</v>
      </c>
      <c r="E42" s="69"/>
      <c r="F42" s="69"/>
    </row>
    <row r="43" customFormat="false" ht="15.6" hidden="false" customHeight="false" outlineLevel="0" collapsed="false">
      <c r="C43" s="68" t="n">
        <v>14.94</v>
      </c>
      <c r="D43" s="68" t="n">
        <v>25.18</v>
      </c>
      <c r="E43" s="69"/>
      <c r="F43" s="69"/>
    </row>
    <row r="44" customFormat="false" ht="15.6" hidden="false" customHeight="false" outlineLevel="0" collapsed="false">
      <c r="C44" s="68" t="n">
        <v>15.43</v>
      </c>
      <c r="D44" s="68" t="n">
        <v>26.23</v>
      </c>
      <c r="E44" s="69"/>
      <c r="F44" s="69"/>
    </row>
    <row r="45" customFormat="false" ht="15.6" hidden="false" customHeight="false" outlineLevel="0" collapsed="false">
      <c r="C45" s="68" t="n">
        <v>15.46</v>
      </c>
      <c r="D45" s="68" t="n">
        <v>26.39</v>
      </c>
      <c r="E45" s="69"/>
      <c r="F45" s="69"/>
    </row>
    <row r="46" customFormat="false" ht="15.6" hidden="false" customHeight="false" outlineLevel="0" collapsed="false">
      <c r="C46" s="68" t="n">
        <v>15.85</v>
      </c>
      <c r="D46" s="68" t="n">
        <v>26.44</v>
      </c>
      <c r="E46" s="69"/>
      <c r="F46" s="69"/>
    </row>
    <row r="47" customFormat="false" ht="15.6" hidden="false" customHeight="false" outlineLevel="0" collapsed="false">
      <c r="C47" s="68" t="n">
        <v>15.86</v>
      </c>
      <c r="D47" s="68" t="n">
        <v>26.81</v>
      </c>
      <c r="E47" s="69"/>
      <c r="F47" s="69"/>
    </row>
    <row r="48" customFormat="false" ht="15.6" hidden="false" customHeight="false" outlineLevel="0" collapsed="false">
      <c r="C48" s="68" t="n">
        <v>16.14</v>
      </c>
      <c r="D48" s="68" t="n">
        <v>28.48</v>
      </c>
      <c r="E48" s="69"/>
      <c r="F48" s="69"/>
    </row>
    <row r="49" customFormat="false" ht="15.6" hidden="false" customHeight="false" outlineLevel="0" collapsed="false">
      <c r="C49" s="68" t="n">
        <v>16.91</v>
      </c>
      <c r="D49" s="68" t="n">
        <v>28.61</v>
      </c>
      <c r="E49" s="69"/>
      <c r="F49" s="69"/>
    </row>
    <row r="50" customFormat="false" ht="15.6" hidden="false" customHeight="false" outlineLevel="0" collapsed="false">
      <c r="C50" s="68" t="n">
        <v>17.4</v>
      </c>
      <c r="D50" s="68" t="n">
        <v>28.65</v>
      </c>
      <c r="E50" s="69"/>
      <c r="F50" s="69"/>
    </row>
    <row r="51" customFormat="false" ht="15.6" hidden="false" customHeight="false" outlineLevel="0" collapsed="false">
      <c r="C51" s="68" t="n">
        <v>17.46</v>
      </c>
      <c r="D51" s="68" t="n">
        <v>28.86</v>
      </c>
      <c r="E51" s="69"/>
      <c r="F51" s="69"/>
    </row>
    <row r="52" customFormat="false" ht="15.6" hidden="false" customHeight="false" outlineLevel="0" collapsed="false">
      <c r="C52" s="68" t="n">
        <v>18.14</v>
      </c>
      <c r="D52" s="68" t="n">
        <v>29.08</v>
      </c>
      <c r="E52" s="69"/>
      <c r="F52" s="69"/>
    </row>
    <row r="53" customFormat="false" ht="15.6" hidden="false" customHeight="false" outlineLevel="0" collapsed="false">
      <c r="C53" s="68" t="n">
        <v>19.39</v>
      </c>
      <c r="D53" s="68" t="n">
        <v>29.5</v>
      </c>
      <c r="E53" s="69"/>
      <c r="F53" s="69"/>
    </row>
    <row r="54" customFormat="false" ht="15.6" hidden="false" customHeight="false" outlineLevel="0" collapsed="false">
      <c r="C54" s="68" t="n">
        <v>20.38</v>
      </c>
      <c r="D54" s="68" t="n">
        <v>34.16</v>
      </c>
      <c r="E54" s="69"/>
      <c r="F54" s="69"/>
    </row>
    <row r="55" customFormat="false" ht="15.6" hidden="false" customHeight="false" outlineLevel="0" collapsed="false">
      <c r="C55" s="68" t="n">
        <v>20.71</v>
      </c>
      <c r="D55" s="68" t="n">
        <v>34.9</v>
      </c>
      <c r="E55" s="69"/>
      <c r="F55" s="69"/>
    </row>
    <row r="56" customFormat="false" ht="15.6" hidden="false" customHeight="false" outlineLevel="0" collapsed="false">
      <c r="C56" s="68" t="n">
        <v>20.76</v>
      </c>
      <c r="D56" s="68" t="n">
        <v>35.06</v>
      </c>
      <c r="E56" s="69"/>
      <c r="F56" s="69"/>
    </row>
    <row r="57" customFormat="false" ht="15.6" hidden="false" customHeight="false" outlineLevel="0" collapsed="false">
      <c r="C57" s="68" t="n">
        <v>22.69</v>
      </c>
      <c r="D57" s="68" t="n">
        <v>35.19</v>
      </c>
      <c r="E57" s="69"/>
      <c r="F57" s="69"/>
    </row>
    <row r="58" customFormat="false" ht="15.6" hidden="false" customHeight="false" outlineLevel="0" collapsed="false">
      <c r="C58" s="68" t="n">
        <v>23.22</v>
      </c>
      <c r="D58" s="68" t="n">
        <v>35.43</v>
      </c>
      <c r="E58" s="69"/>
      <c r="F58" s="69"/>
    </row>
    <row r="59" customFormat="false" ht="15.6" hidden="false" customHeight="false" outlineLevel="0" collapsed="false">
      <c r="C59" s="68" t="n">
        <v>23.36</v>
      </c>
      <c r="D59" s="68" t="n">
        <v>36.51</v>
      </c>
      <c r="E59" s="69"/>
      <c r="F59" s="69"/>
    </row>
    <row r="60" customFormat="false" ht="15.6" hidden="false" customHeight="false" outlineLevel="0" collapsed="false">
      <c r="C60" s="68" t="n">
        <v>23.65</v>
      </c>
      <c r="D60" s="68" t="n">
        <v>37.17</v>
      </c>
      <c r="E60" s="69"/>
      <c r="F60" s="69"/>
    </row>
    <row r="61" customFormat="false" ht="15.6" hidden="false" customHeight="false" outlineLevel="0" collapsed="false">
      <c r="C61" s="68" t="n">
        <v>24.61</v>
      </c>
      <c r="D61" s="68" t="n">
        <v>37.99</v>
      </c>
      <c r="E61" s="69"/>
      <c r="F61" s="69"/>
    </row>
    <row r="62" customFormat="false" ht="15.6" hidden="false" customHeight="false" outlineLevel="0" collapsed="false">
      <c r="C62" s="68" t="n">
        <v>26</v>
      </c>
      <c r="D62" s="68" t="n">
        <v>38.24</v>
      </c>
      <c r="E62" s="69"/>
      <c r="F62" s="69"/>
    </row>
    <row r="63" customFormat="false" ht="15.6" hidden="false" customHeight="false" outlineLevel="0" collapsed="false">
      <c r="C63" s="68" t="n">
        <v>26.73</v>
      </c>
      <c r="D63" s="68" t="n">
        <v>38.85</v>
      </c>
      <c r="E63" s="69"/>
      <c r="F63" s="69"/>
    </row>
    <row r="64" customFormat="false" ht="15.6" hidden="false" customHeight="false" outlineLevel="0" collapsed="false">
      <c r="C64" s="68" t="n">
        <v>27.52</v>
      </c>
      <c r="D64" s="68" t="n">
        <v>39.02</v>
      </c>
      <c r="E64" s="69"/>
      <c r="F64" s="69"/>
    </row>
    <row r="65" customFormat="false" ht="15.6" hidden="false" customHeight="false" outlineLevel="0" collapsed="false">
      <c r="C65" s="68" t="n">
        <v>27.83</v>
      </c>
      <c r="D65" s="68" t="n">
        <v>39.09</v>
      </c>
      <c r="E65" s="69"/>
      <c r="F65" s="69"/>
    </row>
    <row r="66" customFormat="false" ht="15.6" hidden="false" customHeight="false" outlineLevel="0" collapsed="false">
      <c r="C66" s="68" t="n">
        <v>28.3</v>
      </c>
      <c r="D66" s="68" t="n">
        <v>39.22</v>
      </c>
      <c r="E66" s="69"/>
      <c r="F66" s="69"/>
    </row>
    <row r="67" customFormat="false" ht="15.6" hidden="false" customHeight="false" outlineLevel="0" collapsed="false">
      <c r="C67" s="68" t="n">
        <v>28.36</v>
      </c>
      <c r="D67" s="68" t="n">
        <v>39.26</v>
      </c>
      <c r="E67" s="69"/>
      <c r="F67" s="69"/>
    </row>
    <row r="68" customFormat="false" ht="15.6" hidden="false" customHeight="false" outlineLevel="0" collapsed="false">
      <c r="C68" s="68" t="n">
        <v>28.38</v>
      </c>
      <c r="D68" s="68" t="n">
        <v>39.33</v>
      </c>
      <c r="E68" s="69"/>
      <c r="F68" s="69"/>
    </row>
    <row r="69" customFormat="false" ht="15.6" hidden="false" customHeight="false" outlineLevel="0" collapsed="false">
      <c r="C69" s="68" t="n">
        <v>28.62</v>
      </c>
      <c r="D69" s="68" t="n">
        <v>39.39</v>
      </c>
      <c r="E69" s="69"/>
      <c r="F69" s="69"/>
    </row>
    <row r="70" customFormat="false" ht="15.6" hidden="false" customHeight="false" outlineLevel="0" collapsed="false">
      <c r="C70" s="68" t="n">
        <v>30.35</v>
      </c>
      <c r="D70" s="68" t="n">
        <v>39.72</v>
      </c>
      <c r="E70" s="69"/>
      <c r="F70" s="69"/>
    </row>
    <row r="71" customFormat="false" ht="15.6" hidden="false" customHeight="false" outlineLevel="0" collapsed="false">
      <c r="C71" s="68" t="n">
        <v>30.44</v>
      </c>
      <c r="D71" s="68" t="n">
        <v>39.74</v>
      </c>
      <c r="E71" s="69"/>
      <c r="F71" s="69"/>
    </row>
    <row r="72" customFormat="false" ht="15.6" hidden="false" customHeight="false" outlineLevel="0" collapsed="false">
      <c r="C72" s="68" t="n">
        <v>30.59</v>
      </c>
      <c r="D72" s="68" t="n">
        <v>39.92</v>
      </c>
      <c r="E72" s="69"/>
      <c r="F72" s="69"/>
    </row>
    <row r="73" customFormat="false" ht="15.6" hidden="false" customHeight="false" outlineLevel="0" collapsed="false">
      <c r="C73" s="68" t="n">
        <v>31.98</v>
      </c>
      <c r="D73" s="68" t="n">
        <v>40.67</v>
      </c>
      <c r="E73" s="69"/>
      <c r="F73" s="69"/>
    </row>
    <row r="74" customFormat="false" ht="15.6" hidden="false" customHeight="false" outlineLevel="0" collapsed="false">
      <c r="C74" s="68" t="n">
        <v>32.04</v>
      </c>
      <c r="D74" s="68" t="n">
        <v>40.77</v>
      </c>
      <c r="E74" s="69"/>
      <c r="F74" s="69"/>
    </row>
    <row r="75" customFormat="false" ht="15.6" hidden="false" customHeight="false" outlineLevel="0" collapsed="false">
      <c r="C75" s="68" t="n">
        <v>32.22</v>
      </c>
      <c r="D75" s="68" t="n">
        <v>40.79</v>
      </c>
      <c r="E75" s="69"/>
      <c r="F75" s="69"/>
    </row>
    <row r="76" customFormat="false" ht="15.6" hidden="false" customHeight="false" outlineLevel="0" collapsed="false">
      <c r="C76" s="68" t="n">
        <v>32.28</v>
      </c>
      <c r="D76" s="68" t="n">
        <v>40.85</v>
      </c>
      <c r="E76" s="69"/>
      <c r="F76" s="69"/>
    </row>
    <row r="77" customFormat="false" ht="15.6" hidden="false" customHeight="false" outlineLevel="0" collapsed="false">
      <c r="C77" s="68" t="n">
        <v>32.32</v>
      </c>
      <c r="D77" s="68" t="n">
        <v>40.99</v>
      </c>
      <c r="E77" s="69"/>
      <c r="F77" s="69"/>
    </row>
    <row r="78" customFormat="false" ht="15.6" hidden="false" customHeight="false" outlineLevel="0" collapsed="false">
      <c r="C78" s="68" t="n">
        <v>33.34</v>
      </c>
      <c r="D78" s="68" t="n">
        <v>41.03</v>
      </c>
      <c r="E78" s="69"/>
      <c r="F78" s="69"/>
    </row>
    <row r="79" customFormat="false" ht="15.6" hidden="false" customHeight="false" outlineLevel="0" collapsed="false">
      <c r="C79" s="68" t="n">
        <v>33.66</v>
      </c>
      <c r="D79" s="68" t="n">
        <v>41.4</v>
      </c>
      <c r="E79" s="69"/>
      <c r="F79" s="69"/>
    </row>
    <row r="80" customFormat="false" ht="15.6" hidden="false" customHeight="false" outlineLevel="0" collapsed="false">
      <c r="C80" s="68" t="n">
        <v>34.02</v>
      </c>
      <c r="D80" s="68" t="n">
        <v>41.59</v>
      </c>
      <c r="E80" s="69"/>
      <c r="F80" s="69"/>
    </row>
    <row r="81" customFormat="false" ht="15.6" hidden="false" customHeight="false" outlineLevel="0" collapsed="false">
      <c r="C81" s="68" t="n">
        <v>34.17</v>
      </c>
      <c r="D81" s="68" t="n">
        <v>42.25</v>
      </c>
      <c r="E81" s="69"/>
      <c r="F81" s="69"/>
    </row>
    <row r="82" customFormat="false" ht="15.6" hidden="false" customHeight="false" outlineLevel="0" collapsed="false">
      <c r="C82" s="68" t="n">
        <v>34.66</v>
      </c>
      <c r="D82" s="68" t="n">
        <v>42.34</v>
      </c>
      <c r="E82" s="69"/>
      <c r="F82" s="69"/>
    </row>
    <row r="83" customFormat="false" ht="15.6" hidden="false" customHeight="false" outlineLevel="0" collapsed="false">
      <c r="C83" s="68" t="n">
        <v>34.93</v>
      </c>
      <c r="D83" s="68" t="n">
        <v>42.39</v>
      </c>
      <c r="E83" s="69"/>
      <c r="F83" s="69"/>
    </row>
    <row r="84" customFormat="false" ht="15.6" hidden="false" customHeight="false" outlineLevel="0" collapsed="false">
      <c r="C84" s="68" t="n">
        <v>35.73</v>
      </c>
      <c r="D84" s="68" t="n">
        <v>42.43</v>
      </c>
      <c r="E84" s="69"/>
      <c r="F84" s="69"/>
    </row>
    <row r="85" customFormat="false" ht="15.6" hidden="false" customHeight="false" outlineLevel="0" collapsed="false">
      <c r="C85" s="68" t="n">
        <v>37.44</v>
      </c>
      <c r="D85" s="68" t="n">
        <v>42.45</v>
      </c>
      <c r="E85" s="69"/>
      <c r="F85" s="69"/>
    </row>
    <row r="86" customFormat="false" ht="15.6" hidden="false" customHeight="false" outlineLevel="0" collapsed="false">
      <c r="C86" s="68" t="n">
        <v>37.84</v>
      </c>
      <c r="D86" s="68" t="n">
        <v>42.56</v>
      </c>
      <c r="E86" s="69"/>
      <c r="F86" s="69"/>
    </row>
    <row r="87" customFormat="false" ht="15.6" hidden="false" customHeight="false" outlineLevel="0" collapsed="false">
      <c r="C87" s="68" t="n">
        <v>37.99</v>
      </c>
      <c r="D87" s="68" t="n">
        <v>42.77</v>
      </c>
      <c r="E87" s="69"/>
      <c r="F87" s="69"/>
    </row>
    <row r="88" customFormat="false" ht="15.6" hidden="false" customHeight="false" outlineLevel="0" collapsed="false">
      <c r="C88" s="68" t="n">
        <v>38.02</v>
      </c>
      <c r="D88" s="68" t="n">
        <v>42.91</v>
      </c>
      <c r="E88" s="69"/>
      <c r="F88" s="69"/>
    </row>
    <row r="89" customFormat="false" ht="15.6" hidden="false" customHeight="false" outlineLevel="0" collapsed="false">
      <c r="C89" s="68" t="n">
        <v>38.03</v>
      </c>
      <c r="D89" s="68" t="n">
        <v>44.15</v>
      </c>
      <c r="E89" s="69"/>
      <c r="F89" s="69"/>
    </row>
    <row r="90" customFormat="false" ht="15.6" hidden="false" customHeight="false" outlineLevel="0" collapsed="false">
      <c r="C90" s="68" t="n">
        <v>38.48</v>
      </c>
      <c r="D90" s="68" t="n">
        <v>44.19</v>
      </c>
      <c r="E90" s="69"/>
      <c r="F90" s="69"/>
    </row>
    <row r="91" customFormat="false" ht="15.6" hidden="false" customHeight="false" outlineLevel="0" collapsed="false">
      <c r="C91" s="68" t="n">
        <v>38.62</v>
      </c>
      <c r="D91" s="68" t="n">
        <v>45.07</v>
      </c>
      <c r="E91" s="69"/>
      <c r="F91" s="69"/>
    </row>
    <row r="92" customFormat="false" ht="15.6" hidden="false" customHeight="false" outlineLevel="0" collapsed="false">
      <c r="C92" s="68" t="n">
        <v>38.76</v>
      </c>
      <c r="D92" s="68" t="n">
        <v>45.17</v>
      </c>
      <c r="E92" s="69"/>
      <c r="F92" s="69"/>
    </row>
    <row r="93" customFormat="false" ht="15.6" hidden="false" customHeight="false" outlineLevel="0" collapsed="false">
      <c r="C93" s="68" t="n">
        <v>38.89</v>
      </c>
      <c r="D93" s="68" t="n">
        <v>45.64</v>
      </c>
      <c r="E93" s="69"/>
      <c r="F93" s="69"/>
    </row>
    <row r="94" customFormat="false" ht="15.6" hidden="false" customHeight="false" outlineLevel="0" collapsed="false">
      <c r="C94" s="68" t="n">
        <v>41.25</v>
      </c>
      <c r="D94" s="68" t="n">
        <v>49.84</v>
      </c>
      <c r="E94" s="69"/>
      <c r="F94" s="69"/>
    </row>
    <row r="95" customFormat="false" ht="15.6" hidden="false" customHeight="false" outlineLevel="0" collapsed="false">
      <c r="C95" s="68" t="n">
        <v>41.77</v>
      </c>
      <c r="D95" s="68" t="n">
        <v>50.37</v>
      </c>
      <c r="E95" s="69"/>
      <c r="F95" s="69"/>
    </row>
    <row r="96" customFormat="false" ht="15.6" hidden="false" customHeight="false" outlineLevel="0" collapsed="false">
      <c r="C96" s="68" t="n">
        <v>43.13</v>
      </c>
      <c r="D96" s="68" t="n">
        <v>50.46</v>
      </c>
      <c r="E96" s="69"/>
      <c r="F96" s="69"/>
    </row>
    <row r="97" customFormat="false" ht="15.6" hidden="false" customHeight="false" outlineLevel="0" collapsed="false">
      <c r="C97" s="68" t="n">
        <v>43.44</v>
      </c>
      <c r="D97" s="68" t="n">
        <v>51.19</v>
      </c>
      <c r="E97" s="69"/>
      <c r="F97" s="69"/>
    </row>
    <row r="98" customFormat="false" ht="15.6" hidden="false" customHeight="false" outlineLevel="0" collapsed="false">
      <c r="C98" s="68" t="n">
        <v>43.78</v>
      </c>
      <c r="D98" s="68" t="n">
        <v>51.86</v>
      </c>
      <c r="E98" s="69"/>
      <c r="F98" s="69"/>
    </row>
    <row r="99" customFormat="false" ht="15.6" hidden="false" customHeight="false" outlineLevel="0" collapsed="false">
      <c r="C99" s="68" t="n">
        <v>44.27</v>
      </c>
      <c r="D99" s="68" t="n">
        <v>52.24</v>
      </c>
      <c r="E99" s="69"/>
      <c r="F99" s="69"/>
    </row>
    <row r="100" customFormat="false" ht="15.6" hidden="false" customHeight="false" outlineLevel="0" collapsed="false">
      <c r="C100" s="68" t="n">
        <v>44.39</v>
      </c>
      <c r="D100" s="68" t="n">
        <v>53.35</v>
      </c>
      <c r="E100" s="69"/>
      <c r="F100" s="69"/>
    </row>
    <row r="101" customFormat="false" ht="15.6" hidden="false" customHeight="false" outlineLevel="0" collapsed="false">
      <c r="C101" s="68" t="n">
        <v>44.52</v>
      </c>
      <c r="D101" s="68" t="n">
        <v>53.55</v>
      </c>
      <c r="E101" s="69"/>
      <c r="F101" s="69"/>
    </row>
    <row r="102" customFormat="false" ht="15.6" hidden="false" customHeight="false" outlineLevel="0" collapsed="false">
      <c r="C102" s="68" t="n">
        <v>44.56</v>
      </c>
      <c r="D102" s="68" t="n">
        <v>54.06</v>
      </c>
      <c r="E102" s="69"/>
      <c r="F102" s="69"/>
    </row>
    <row r="103" customFormat="false" ht="15.6" hidden="false" customHeight="false" outlineLevel="0" collapsed="false">
      <c r="C103" s="68" t="n">
        <v>44.9</v>
      </c>
      <c r="D103" s="68" t="n">
        <v>54.35</v>
      </c>
      <c r="E103" s="69"/>
      <c r="F103" s="69"/>
    </row>
    <row r="104" customFormat="false" ht="15.6" hidden="false" customHeight="false" outlineLevel="0" collapsed="false">
      <c r="C104" s="68" t="n">
        <v>45.06</v>
      </c>
      <c r="D104" s="68" t="n">
        <v>56.49</v>
      </c>
      <c r="E104" s="69"/>
      <c r="F104" s="69"/>
    </row>
    <row r="105" customFormat="false" ht="15.6" hidden="false" customHeight="false" outlineLevel="0" collapsed="false">
      <c r="C105" s="68" t="n">
        <v>45.22</v>
      </c>
      <c r="D105" s="68" t="n">
        <v>56.87</v>
      </c>
      <c r="E105" s="69"/>
      <c r="F105" s="69"/>
    </row>
    <row r="106" customFormat="false" ht="15.6" hidden="false" customHeight="false" outlineLevel="0" collapsed="false">
      <c r="C106" s="68" t="n">
        <v>45.25</v>
      </c>
      <c r="D106" s="68" t="n">
        <v>58.41</v>
      </c>
      <c r="E106" s="69"/>
      <c r="F106" s="69"/>
    </row>
    <row r="107" customFormat="false" ht="15.6" hidden="false" customHeight="false" outlineLevel="0" collapsed="false">
      <c r="C107" s="68" t="n">
        <v>45.25</v>
      </c>
      <c r="D107" s="68" t="n">
        <v>58.46</v>
      </c>
      <c r="E107" s="69"/>
      <c r="F107" s="69"/>
    </row>
    <row r="108" customFormat="false" ht="15.6" hidden="false" customHeight="false" outlineLevel="0" collapsed="false">
      <c r="C108" s="68" t="n">
        <v>46.49</v>
      </c>
      <c r="D108" s="68" t="n">
        <v>59</v>
      </c>
      <c r="E108" s="69"/>
      <c r="F108" s="69"/>
    </row>
    <row r="109" customFormat="false" ht="15.6" hidden="false" customHeight="false" outlineLevel="0" collapsed="false">
      <c r="C109" s="68" t="n">
        <v>46.79</v>
      </c>
      <c r="D109" s="68" t="n">
        <v>59.65</v>
      </c>
      <c r="E109" s="69"/>
      <c r="F109" s="69"/>
    </row>
    <row r="110" customFormat="false" ht="15.6" hidden="false" customHeight="false" outlineLevel="0" collapsed="false">
      <c r="C110" s="68" t="n">
        <v>46.87</v>
      </c>
      <c r="D110" s="68" t="n">
        <v>59.9</v>
      </c>
      <c r="E110" s="69"/>
      <c r="F110" s="69"/>
    </row>
    <row r="111" customFormat="false" ht="15.6" hidden="false" customHeight="false" outlineLevel="0" collapsed="false">
      <c r="C111" s="68" t="n">
        <v>47.61</v>
      </c>
      <c r="D111" s="68" t="n">
        <v>60.01</v>
      </c>
      <c r="E111" s="69"/>
      <c r="F111" s="69"/>
    </row>
    <row r="112" customFormat="false" ht="15.6" hidden="false" customHeight="false" outlineLevel="0" collapsed="false">
      <c r="C112" s="68" t="n">
        <v>47.83</v>
      </c>
      <c r="D112" s="68" t="n">
        <v>60.26</v>
      </c>
      <c r="E112" s="69"/>
      <c r="F112" s="69"/>
    </row>
    <row r="113" customFormat="false" ht="15.6" hidden="false" customHeight="false" outlineLevel="0" collapsed="false">
      <c r="C113" s="68" t="n">
        <v>48.16</v>
      </c>
      <c r="D113" s="68" t="n">
        <v>61.09</v>
      </c>
      <c r="E113" s="69"/>
      <c r="F113" s="69"/>
    </row>
    <row r="114" customFormat="false" ht="15.6" hidden="false" customHeight="false" outlineLevel="0" collapsed="false">
      <c r="C114" s="68" t="n">
        <v>48.5</v>
      </c>
      <c r="D114" s="68" t="n">
        <v>61.67</v>
      </c>
      <c r="E114" s="69"/>
      <c r="F114" s="69"/>
    </row>
    <row r="115" customFormat="false" ht="15.6" hidden="false" customHeight="false" outlineLevel="0" collapsed="false">
      <c r="C115" s="68" t="n">
        <v>48.87</v>
      </c>
      <c r="D115" s="68" t="n">
        <v>61.94</v>
      </c>
      <c r="E115" s="69"/>
      <c r="F115" s="69"/>
    </row>
    <row r="116" customFormat="false" ht="15.6" hidden="false" customHeight="false" outlineLevel="0" collapsed="false">
      <c r="C116" s="68" t="n">
        <v>49.16</v>
      </c>
      <c r="D116" s="68" t="n">
        <v>62.05</v>
      </c>
      <c r="E116" s="69"/>
      <c r="F116" s="69"/>
    </row>
    <row r="117" customFormat="false" ht="15.6" hidden="false" customHeight="false" outlineLevel="0" collapsed="false">
      <c r="C117" s="68" t="n">
        <v>49.71</v>
      </c>
      <c r="D117" s="68" t="n">
        <v>62.2</v>
      </c>
      <c r="E117" s="69"/>
      <c r="F117" s="69"/>
    </row>
    <row r="118" customFormat="false" ht="15.6" hidden="false" customHeight="false" outlineLevel="0" collapsed="false">
      <c r="C118" s="68" t="n">
        <v>49.73</v>
      </c>
      <c r="D118" s="68" t="n">
        <v>63.57</v>
      </c>
      <c r="E118" s="69"/>
      <c r="F118" s="69"/>
    </row>
    <row r="119" customFormat="false" ht="15.6" hidden="false" customHeight="false" outlineLevel="0" collapsed="false">
      <c r="C119" s="68" t="n">
        <v>50.77</v>
      </c>
      <c r="D119" s="68" t="n">
        <v>63.59</v>
      </c>
      <c r="E119" s="69"/>
      <c r="F119" s="69"/>
    </row>
    <row r="120" customFormat="false" ht="15.6" hidden="false" customHeight="false" outlineLevel="0" collapsed="false">
      <c r="C120" s="68" t="n">
        <v>50.83</v>
      </c>
      <c r="D120" s="68" t="n">
        <v>64.55</v>
      </c>
      <c r="E120" s="69"/>
      <c r="F120" s="69"/>
    </row>
    <row r="121" customFormat="false" ht="15.6" hidden="false" customHeight="false" outlineLevel="0" collapsed="false">
      <c r="C121" s="68" t="n">
        <v>50.93</v>
      </c>
      <c r="D121" s="68" t="n">
        <v>64.63</v>
      </c>
      <c r="E121" s="69"/>
      <c r="F121" s="69"/>
    </row>
    <row r="122" customFormat="false" ht="15.6" hidden="false" customHeight="false" outlineLevel="0" collapsed="false">
      <c r="C122" s="68" t="n">
        <v>51.65</v>
      </c>
      <c r="D122" s="68" t="n">
        <v>64.75</v>
      </c>
      <c r="E122" s="69"/>
      <c r="F122" s="69"/>
    </row>
    <row r="123" customFormat="false" ht="15.6" hidden="false" customHeight="false" outlineLevel="0" collapsed="false">
      <c r="C123" s="68" t="n">
        <v>51.69</v>
      </c>
      <c r="D123" s="68" t="n">
        <v>64.81</v>
      </c>
      <c r="E123" s="69"/>
      <c r="F123" s="69"/>
    </row>
    <row r="124" customFormat="false" ht="15.6" hidden="false" customHeight="false" outlineLevel="0" collapsed="false">
      <c r="C124" s="68" t="n">
        <v>51.71</v>
      </c>
      <c r="D124" s="68" t="n">
        <v>65.71</v>
      </c>
      <c r="E124" s="69"/>
      <c r="F124" s="69"/>
    </row>
    <row r="125" customFormat="false" ht="15.6" hidden="false" customHeight="false" outlineLevel="0" collapsed="false">
      <c r="C125" s="68" t="n">
        <v>51.82</v>
      </c>
      <c r="D125" s="68" t="n">
        <v>66.59</v>
      </c>
      <c r="E125" s="69"/>
      <c r="F125" s="69"/>
    </row>
    <row r="126" customFormat="false" ht="15.6" hidden="false" customHeight="false" outlineLevel="0" collapsed="false">
      <c r="C126" s="68" t="n">
        <v>51.84</v>
      </c>
      <c r="D126" s="68" t="n">
        <v>67.95</v>
      </c>
      <c r="E126" s="69"/>
      <c r="F126" s="69"/>
    </row>
    <row r="127" customFormat="false" ht="15.6" hidden="false" customHeight="false" outlineLevel="0" collapsed="false">
      <c r="C127" s="68" t="n">
        <v>52.28</v>
      </c>
      <c r="D127" s="68" t="n">
        <v>69.78</v>
      </c>
      <c r="E127" s="69"/>
      <c r="F127" s="69"/>
    </row>
    <row r="128" customFormat="false" ht="15.6" hidden="false" customHeight="false" outlineLevel="0" collapsed="false">
      <c r="C128" s="68" t="n">
        <v>52.49</v>
      </c>
      <c r="D128" s="68" t="n">
        <v>71.54</v>
      </c>
      <c r="E128" s="69"/>
      <c r="F128" s="69"/>
    </row>
    <row r="129" customFormat="false" ht="15.6" hidden="false" customHeight="false" outlineLevel="0" collapsed="false">
      <c r="C129" s="68" t="n">
        <v>52.69</v>
      </c>
      <c r="D129" s="68" t="n">
        <v>72.24</v>
      </c>
      <c r="E129" s="69"/>
      <c r="F129" s="69"/>
    </row>
    <row r="130" customFormat="false" ht="15.6" hidden="false" customHeight="false" outlineLevel="0" collapsed="false">
      <c r="C130" s="68" t="n">
        <v>52.97</v>
      </c>
      <c r="D130" s="68" t="n">
        <v>72.72</v>
      </c>
      <c r="E130" s="69"/>
      <c r="F130" s="69"/>
    </row>
    <row r="131" customFormat="false" ht="15.6" hidden="false" customHeight="false" outlineLevel="0" collapsed="false">
      <c r="C131" s="68" t="n">
        <v>53.31</v>
      </c>
      <c r="D131" s="68" t="n">
        <v>72.77</v>
      </c>
      <c r="E131" s="69"/>
      <c r="F131" s="69"/>
    </row>
    <row r="132" customFormat="false" ht="15.6" hidden="false" customHeight="false" outlineLevel="0" collapsed="false">
      <c r="C132" s="68" t="n">
        <v>53.7</v>
      </c>
      <c r="D132" s="68" t="n">
        <v>73.01</v>
      </c>
      <c r="E132" s="69"/>
      <c r="F132" s="69"/>
    </row>
    <row r="133" customFormat="false" ht="15.6" hidden="false" customHeight="false" outlineLevel="0" collapsed="false">
      <c r="C133" s="68" t="n">
        <v>54</v>
      </c>
      <c r="D133" s="68" t="n">
        <v>73.18</v>
      </c>
      <c r="E133" s="69"/>
      <c r="F133" s="69"/>
    </row>
    <row r="134" customFormat="false" ht="15.6" hidden="false" customHeight="false" outlineLevel="0" collapsed="false">
      <c r="C134" s="68" t="n">
        <v>54.4</v>
      </c>
      <c r="D134" s="68" t="n">
        <v>73.41</v>
      </c>
      <c r="E134" s="69"/>
      <c r="F134" s="69"/>
    </row>
    <row r="135" customFormat="false" ht="15.6" hidden="false" customHeight="false" outlineLevel="0" collapsed="false">
      <c r="C135" s="68" t="n">
        <v>54.51</v>
      </c>
      <c r="D135" s="68" t="n">
        <v>74.17</v>
      </c>
      <c r="E135" s="69"/>
      <c r="F135" s="69"/>
    </row>
    <row r="136" customFormat="false" ht="15.6" hidden="false" customHeight="false" outlineLevel="0" collapsed="false">
      <c r="C136" s="68" t="n">
        <v>54.78</v>
      </c>
      <c r="D136" s="68" t="n">
        <v>74.99</v>
      </c>
      <c r="E136" s="69"/>
      <c r="F136" s="69"/>
    </row>
    <row r="137" customFormat="false" ht="15.6" hidden="false" customHeight="false" outlineLevel="0" collapsed="false">
      <c r="C137" s="68" t="n">
        <v>55.62</v>
      </c>
      <c r="D137" s="68" t="n">
        <v>75.71</v>
      </c>
      <c r="E137" s="69"/>
      <c r="F137" s="69"/>
    </row>
    <row r="138" customFormat="false" ht="15.6" hidden="false" customHeight="false" outlineLevel="0" collapsed="false">
      <c r="C138" s="68" t="n">
        <v>56.11</v>
      </c>
      <c r="D138" s="68" t="n">
        <v>75.9</v>
      </c>
      <c r="E138" s="69"/>
      <c r="F138" s="69"/>
    </row>
    <row r="139" customFormat="false" ht="15.6" hidden="false" customHeight="false" outlineLevel="0" collapsed="false">
      <c r="C139" s="68" t="n">
        <v>56.46</v>
      </c>
      <c r="D139" s="68" t="n">
        <v>77.42</v>
      </c>
      <c r="E139" s="69"/>
      <c r="F139" s="69"/>
    </row>
    <row r="140" customFormat="false" ht="15.6" hidden="false" customHeight="false" outlineLevel="0" collapsed="false">
      <c r="C140" s="68" t="n">
        <v>56.64</v>
      </c>
      <c r="D140" s="68" t="n">
        <v>77.42</v>
      </c>
      <c r="E140" s="69"/>
      <c r="F140" s="69"/>
    </row>
    <row r="141" customFormat="false" ht="15.6" hidden="false" customHeight="false" outlineLevel="0" collapsed="false">
      <c r="C141" s="68" t="n">
        <v>57.07</v>
      </c>
      <c r="D141" s="68" t="n">
        <v>77.81</v>
      </c>
      <c r="E141" s="69"/>
      <c r="F141" s="69"/>
    </row>
    <row r="142" customFormat="false" ht="15.6" hidden="false" customHeight="false" outlineLevel="0" collapsed="false">
      <c r="C142" s="68" t="n">
        <v>57.09</v>
      </c>
      <c r="D142" s="68" t="n">
        <v>78.26</v>
      </c>
      <c r="E142" s="69"/>
      <c r="F142" s="69"/>
    </row>
    <row r="143" customFormat="false" ht="15.6" hidden="false" customHeight="false" outlineLevel="0" collapsed="false">
      <c r="C143" s="68" t="n">
        <v>58.48</v>
      </c>
      <c r="D143" s="68" t="n">
        <v>79.06</v>
      </c>
      <c r="E143" s="69"/>
      <c r="F143" s="69"/>
    </row>
    <row r="144" customFormat="false" ht="15.6" hidden="false" customHeight="false" outlineLevel="0" collapsed="false">
      <c r="C144" s="68" t="n">
        <v>58.91</v>
      </c>
      <c r="D144" s="68" t="n">
        <v>79.81</v>
      </c>
      <c r="E144" s="69"/>
      <c r="F144" s="69"/>
    </row>
    <row r="145" customFormat="false" ht="15.6" hidden="false" customHeight="false" outlineLevel="0" collapsed="false">
      <c r="C145" s="68" t="n">
        <v>59.74</v>
      </c>
      <c r="D145" s="68" t="n">
        <v>80.66</v>
      </c>
      <c r="E145" s="69"/>
      <c r="F145" s="69"/>
    </row>
    <row r="146" customFormat="false" ht="15.6" hidden="false" customHeight="false" outlineLevel="0" collapsed="false">
      <c r="C146" s="68" t="n">
        <v>60.35</v>
      </c>
      <c r="D146" s="68" t="n">
        <v>81.19</v>
      </c>
      <c r="E146" s="69"/>
      <c r="F146" s="69"/>
    </row>
    <row r="147" customFormat="false" ht="15.6" hidden="false" customHeight="false" outlineLevel="0" collapsed="false">
      <c r="C147" s="68" t="n">
        <v>60.89</v>
      </c>
      <c r="D147" s="68" t="n">
        <v>81.62</v>
      </c>
      <c r="E147" s="69"/>
      <c r="F147" s="69"/>
    </row>
    <row r="148" customFormat="false" ht="15.6" hidden="false" customHeight="false" outlineLevel="0" collapsed="false">
      <c r="C148" s="68" t="n">
        <v>62.65</v>
      </c>
      <c r="D148" s="68" t="n">
        <v>82.12</v>
      </c>
      <c r="E148" s="69"/>
      <c r="F148" s="69"/>
    </row>
    <row r="149" customFormat="false" ht="15.6" hidden="false" customHeight="false" outlineLevel="0" collapsed="false">
      <c r="C149" s="68" t="n">
        <v>63.06</v>
      </c>
      <c r="D149" s="68" t="n">
        <v>83.16</v>
      </c>
      <c r="E149" s="69"/>
      <c r="F149" s="69"/>
    </row>
    <row r="150" customFormat="false" ht="15.6" hidden="false" customHeight="false" outlineLevel="0" collapsed="false">
      <c r="C150" s="68" t="n">
        <v>63.33</v>
      </c>
      <c r="D150" s="68" t="n">
        <v>83.17</v>
      </c>
      <c r="E150" s="69"/>
      <c r="F150" s="69"/>
    </row>
    <row r="151" customFormat="false" ht="15.6" hidden="false" customHeight="false" outlineLevel="0" collapsed="false">
      <c r="C151" s="68" t="n">
        <v>64.16</v>
      </c>
      <c r="D151" s="68" t="n">
        <v>83.96</v>
      </c>
      <c r="E151" s="69"/>
      <c r="F151" s="69"/>
    </row>
    <row r="152" customFormat="false" ht="15.6" hidden="false" customHeight="false" outlineLevel="0" collapsed="false">
      <c r="C152" s="68" t="n">
        <v>64.93</v>
      </c>
      <c r="D152" s="68" t="n">
        <v>84.01</v>
      </c>
      <c r="E152" s="69"/>
      <c r="F152" s="69"/>
    </row>
    <row r="153" customFormat="false" ht="15.6" hidden="false" customHeight="false" outlineLevel="0" collapsed="false">
      <c r="C153" s="68" t="n">
        <v>65.31</v>
      </c>
      <c r="D153" s="68" t="n">
        <v>84.11</v>
      </c>
      <c r="E153" s="69"/>
      <c r="F153" s="69"/>
    </row>
    <row r="154" customFormat="false" ht="15.6" hidden="false" customHeight="false" outlineLevel="0" collapsed="false">
      <c r="C154" s="68" t="n">
        <v>65.92</v>
      </c>
      <c r="D154" s="68" t="n">
        <v>84.43</v>
      </c>
      <c r="E154" s="69"/>
      <c r="F154" s="69"/>
    </row>
    <row r="155" customFormat="false" ht="15.6" hidden="false" customHeight="false" outlineLevel="0" collapsed="false">
      <c r="C155" s="68" t="n">
        <v>67.09</v>
      </c>
      <c r="D155" s="68" t="n">
        <v>85.5</v>
      </c>
      <c r="E155" s="69"/>
      <c r="F155" s="69"/>
    </row>
    <row r="156" customFormat="false" ht="15.6" hidden="false" customHeight="false" outlineLevel="0" collapsed="false">
      <c r="C156" s="68" t="n">
        <v>67.26</v>
      </c>
      <c r="D156" s="68" t="n">
        <v>86.9</v>
      </c>
      <c r="E156" s="69"/>
      <c r="F156" s="69"/>
    </row>
    <row r="157" customFormat="false" ht="15.6" hidden="false" customHeight="false" outlineLevel="0" collapsed="false">
      <c r="C157" s="68" t="n">
        <v>67.56</v>
      </c>
      <c r="D157" s="68" t="n">
        <v>87.16</v>
      </c>
      <c r="E157" s="69"/>
      <c r="F157" s="69"/>
    </row>
    <row r="158" customFormat="false" ht="15.6" hidden="false" customHeight="false" outlineLevel="0" collapsed="false">
      <c r="C158" s="68" t="n">
        <v>67.99</v>
      </c>
      <c r="D158" s="68" t="n">
        <v>87.53</v>
      </c>
      <c r="E158" s="69"/>
      <c r="F158" s="69"/>
    </row>
    <row r="159" customFormat="false" ht="15.6" hidden="false" customHeight="false" outlineLevel="0" collapsed="false">
      <c r="C159" s="68" t="n">
        <v>68.04</v>
      </c>
      <c r="D159" s="68" t="n">
        <v>88.21</v>
      </c>
      <c r="E159" s="69"/>
      <c r="F159" s="69"/>
    </row>
    <row r="160" customFormat="false" ht="15.6" hidden="false" customHeight="false" outlineLevel="0" collapsed="false">
      <c r="C160" s="68" t="n">
        <v>68.29</v>
      </c>
      <c r="D160" s="68" t="n">
        <v>89.42</v>
      </c>
      <c r="E160" s="69"/>
      <c r="F160" s="69"/>
    </row>
    <row r="161" customFormat="false" ht="15.6" hidden="false" customHeight="false" outlineLevel="0" collapsed="false">
      <c r="C161" s="68" t="n">
        <v>68.85</v>
      </c>
      <c r="D161" s="68" t="n">
        <v>89.6</v>
      </c>
      <c r="E161" s="69"/>
      <c r="F161" s="69"/>
    </row>
    <row r="162" customFormat="false" ht="15.6" hidden="false" customHeight="false" outlineLevel="0" collapsed="false">
      <c r="C162" s="68" t="n">
        <v>69.03</v>
      </c>
      <c r="D162" s="68" t="n">
        <v>89.62</v>
      </c>
      <c r="E162" s="69"/>
      <c r="F162" s="69"/>
    </row>
    <row r="163" customFormat="false" ht="15.6" hidden="false" customHeight="false" outlineLevel="0" collapsed="false">
      <c r="C163" s="68" t="n">
        <v>69.12</v>
      </c>
      <c r="D163" s="68" t="n">
        <v>90.14</v>
      </c>
      <c r="E163" s="69"/>
      <c r="F163" s="69"/>
    </row>
    <row r="164" customFormat="false" ht="15.6" hidden="false" customHeight="false" outlineLevel="0" collapsed="false">
      <c r="C164" s="68" t="n">
        <v>69.48</v>
      </c>
      <c r="D164" s="68" t="n">
        <v>90.51</v>
      </c>
      <c r="E164" s="69"/>
      <c r="F164" s="69"/>
    </row>
    <row r="165" customFormat="false" ht="15.6" hidden="false" customHeight="false" outlineLevel="0" collapsed="false">
      <c r="C165" s="68" t="n">
        <v>69.7</v>
      </c>
      <c r="D165" s="68" t="n">
        <v>91.63</v>
      </c>
      <c r="E165" s="69"/>
      <c r="F165" s="69"/>
    </row>
    <row r="166" customFormat="false" ht="15.6" hidden="false" customHeight="false" outlineLevel="0" collapsed="false">
      <c r="C166" s="68" t="n">
        <v>70.6</v>
      </c>
      <c r="D166" s="68" t="n">
        <v>91.79</v>
      </c>
      <c r="E166" s="69"/>
      <c r="F166" s="69"/>
    </row>
    <row r="167" customFormat="false" ht="15.6" hidden="false" customHeight="false" outlineLevel="0" collapsed="false">
      <c r="C167" s="68" t="n">
        <v>70.6</v>
      </c>
      <c r="D167" s="68" t="n">
        <v>91.95</v>
      </c>
      <c r="E167" s="69"/>
      <c r="F167" s="69"/>
    </row>
    <row r="168" customFormat="false" ht="15.6" hidden="false" customHeight="false" outlineLevel="0" collapsed="false">
      <c r="C168" s="68" t="n">
        <v>72.19</v>
      </c>
      <c r="D168" s="68" t="n">
        <v>92.43</v>
      </c>
      <c r="E168" s="69"/>
      <c r="F168" s="69"/>
    </row>
    <row r="169" customFormat="false" ht="15.6" hidden="false" customHeight="false" outlineLevel="0" collapsed="false">
      <c r="C169" s="68" t="n">
        <v>72.56</v>
      </c>
      <c r="D169" s="68" t="n">
        <v>94.89</v>
      </c>
      <c r="E169" s="69"/>
      <c r="F169" s="69"/>
    </row>
    <row r="170" customFormat="false" ht="15.6" hidden="false" customHeight="false" outlineLevel="0" collapsed="false">
      <c r="C170" s="68" t="n">
        <v>72.99</v>
      </c>
      <c r="D170" s="68" t="n">
        <v>95.15</v>
      </c>
      <c r="E170" s="69"/>
      <c r="F170" s="69"/>
    </row>
    <row r="171" customFormat="false" ht="15.6" hidden="false" customHeight="false" outlineLevel="0" collapsed="false">
      <c r="C171" s="68" t="n">
        <v>73.07</v>
      </c>
      <c r="D171" s="68" t="n">
        <v>96.05</v>
      </c>
      <c r="E171" s="69"/>
      <c r="F171" s="69"/>
    </row>
    <row r="172" customFormat="false" ht="15.6" hidden="false" customHeight="false" outlineLevel="0" collapsed="false">
      <c r="C172" s="68" t="n">
        <v>73.63</v>
      </c>
      <c r="D172" s="68" t="n">
        <v>97.76</v>
      </c>
      <c r="E172" s="69"/>
      <c r="F172" s="69"/>
    </row>
    <row r="173" customFormat="false" ht="15.6" hidden="false" customHeight="false" outlineLevel="0" collapsed="false">
      <c r="C173" s="68" t="n">
        <v>73.73</v>
      </c>
      <c r="D173" s="68" t="n">
        <v>99.58</v>
      </c>
      <c r="E173" s="69"/>
      <c r="F173" s="69"/>
    </row>
    <row r="174" customFormat="false" ht="15.6" hidden="false" customHeight="false" outlineLevel="0" collapsed="false">
      <c r="C174" s="68" t="n">
        <v>73.93</v>
      </c>
      <c r="D174" s="68" t="n">
        <v>100.16</v>
      </c>
      <c r="E174" s="69"/>
      <c r="F174" s="69"/>
    </row>
    <row r="175" customFormat="false" ht="15.6" hidden="false" customHeight="false" outlineLevel="0" collapsed="false">
      <c r="C175" s="68" t="n">
        <v>75.07</v>
      </c>
      <c r="D175" s="68" t="n">
        <v>100.31</v>
      </c>
      <c r="E175" s="69"/>
      <c r="F175" s="69"/>
    </row>
    <row r="176" customFormat="false" ht="15.6" hidden="false" customHeight="false" outlineLevel="0" collapsed="false">
      <c r="C176" s="68" t="n">
        <v>75.91</v>
      </c>
      <c r="D176" s="68" t="n">
        <v>103.89</v>
      </c>
      <c r="E176" s="69"/>
      <c r="F176" s="69"/>
    </row>
    <row r="177" customFormat="false" ht="15.6" hidden="false" customHeight="false" outlineLevel="0" collapsed="false">
      <c r="C177" s="68" t="n">
        <v>76.52</v>
      </c>
      <c r="D177" s="68" t="n">
        <v>103.94</v>
      </c>
      <c r="E177" s="69"/>
      <c r="F177" s="69"/>
    </row>
    <row r="178" customFormat="false" ht="15.6" hidden="false" customHeight="false" outlineLevel="0" collapsed="false">
      <c r="C178" s="68" t="n">
        <v>79.21</v>
      </c>
      <c r="D178" s="68" t="n">
        <v>104.93</v>
      </c>
      <c r="E178" s="69"/>
      <c r="F178" s="69"/>
    </row>
    <row r="179" customFormat="false" ht="15.6" hidden="false" customHeight="false" outlineLevel="0" collapsed="false">
      <c r="C179" s="68" t="n">
        <v>80.3</v>
      </c>
      <c r="D179" s="68" t="n">
        <v>105.15</v>
      </c>
      <c r="E179" s="69"/>
      <c r="F179" s="69"/>
    </row>
    <row r="180" customFormat="false" ht="15.6" hidden="false" customHeight="false" outlineLevel="0" collapsed="false">
      <c r="C180" s="68" t="n">
        <v>82.71</v>
      </c>
      <c r="D180" s="68" t="n">
        <v>114.7</v>
      </c>
      <c r="E180" s="69"/>
      <c r="F180" s="69"/>
    </row>
    <row r="181" customFormat="false" ht="15.6" hidden="false" customHeight="false" outlineLevel="0" collapsed="false">
      <c r="C181" s="68" t="n">
        <v>82.74</v>
      </c>
      <c r="D181" s="68" t="n">
        <v>115.98</v>
      </c>
      <c r="E181" s="69"/>
      <c r="F18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21875" defaultRowHeight="15.6" zeroHeight="false" outlineLevelRow="0" outlineLevelCol="0"/>
  <cols>
    <col collapsed="false" customWidth="true" hidden="false" outlineLevel="0" max="2" min="1" style="66" width="16.74"/>
    <col collapsed="false" customWidth="true" hidden="false" outlineLevel="0" max="5" min="5" style="70" width="12.62"/>
    <col collapsed="false" customWidth="true" hidden="false" outlineLevel="0" max="6" min="6" style="70" width="20.99"/>
  </cols>
  <sheetData>
    <row r="1" customFormat="false" ht="30.6" hidden="false" customHeight="false" outlineLevel="0" collapsed="false">
      <c r="A1" s="67" t="s">
        <v>188</v>
      </c>
      <c r="B1" s="67" t="s">
        <v>189</v>
      </c>
      <c r="E1" s="71" t="s">
        <v>188</v>
      </c>
      <c r="F1" s="71" t="s">
        <v>189</v>
      </c>
    </row>
    <row r="2" customFormat="false" ht="27" hidden="false" customHeight="false" outlineLevel="0" collapsed="false">
      <c r="A2" s="68" t="n">
        <v>0.07</v>
      </c>
      <c r="B2" s="68" t="n">
        <v>0.22</v>
      </c>
      <c r="E2" s="72" t="n">
        <v>0.03</v>
      </c>
      <c r="F2" s="72" t="n">
        <f aca="false">1.209*E2+5.5619</f>
        <v>5.59817</v>
      </c>
    </row>
    <row r="3" customFormat="false" ht="15.6" hidden="false" customHeight="false" outlineLevel="0" collapsed="false">
      <c r="A3" s="68" t="n">
        <v>1.04</v>
      </c>
      <c r="B3" s="68" t="n">
        <v>0.5</v>
      </c>
    </row>
    <row r="4" customFormat="false" ht="15.6" hidden="false" customHeight="false" outlineLevel="0" collapsed="false">
      <c r="A4" s="68" t="n">
        <v>1.58</v>
      </c>
      <c r="B4" s="68" t="n">
        <v>2.74</v>
      </c>
    </row>
    <row r="5" customFormat="false" ht="15.6" hidden="false" customHeight="false" outlineLevel="0" collapsed="false">
      <c r="A5" s="68" t="n">
        <v>1.81</v>
      </c>
      <c r="B5" s="68" t="n">
        <v>4.47</v>
      </c>
    </row>
    <row r="6" customFormat="false" ht="15.6" hidden="false" customHeight="false" outlineLevel="0" collapsed="false">
      <c r="A6" s="68" t="n">
        <v>2.12</v>
      </c>
      <c r="B6" s="68" t="n">
        <v>9.08</v>
      </c>
    </row>
    <row r="7" customFormat="false" ht="15.6" hidden="false" customHeight="false" outlineLevel="0" collapsed="false">
      <c r="A7" s="68" t="n">
        <v>2.3</v>
      </c>
      <c r="B7" s="68" t="n">
        <v>9.3</v>
      </c>
    </row>
    <row r="8" customFormat="false" ht="15.6" hidden="false" customHeight="false" outlineLevel="0" collapsed="false">
      <c r="A8" s="68" t="n">
        <v>2.36</v>
      </c>
      <c r="B8" s="68" t="n">
        <v>9.45</v>
      </c>
    </row>
    <row r="9" customFormat="false" ht="15.6" hidden="false" customHeight="false" outlineLevel="0" collapsed="false">
      <c r="A9" s="68" t="n">
        <v>3.23</v>
      </c>
      <c r="B9" s="68" t="n">
        <v>9.9</v>
      </c>
    </row>
    <row r="10" customFormat="false" ht="15.6" hidden="false" customHeight="false" outlineLevel="0" collapsed="false">
      <c r="A10" s="68" t="n">
        <v>3.24</v>
      </c>
      <c r="B10" s="68" t="n">
        <v>10.04</v>
      </c>
    </row>
    <row r="11" customFormat="false" ht="15.6" hidden="false" customHeight="false" outlineLevel="0" collapsed="false">
      <c r="A11" s="68" t="n">
        <v>3.33</v>
      </c>
      <c r="B11" s="68" t="n">
        <v>10.06</v>
      </c>
    </row>
    <row r="12" customFormat="false" ht="15.6" hidden="false" customHeight="false" outlineLevel="0" collapsed="false">
      <c r="A12" s="68" t="n">
        <v>3.95</v>
      </c>
      <c r="B12" s="68" t="n">
        <v>10.61</v>
      </c>
    </row>
    <row r="13" customFormat="false" ht="15.6" hidden="false" customHeight="false" outlineLevel="0" collapsed="false">
      <c r="A13" s="68" t="n">
        <v>4.33</v>
      </c>
      <c r="B13" s="68" t="n">
        <v>11.69</v>
      </c>
    </row>
    <row r="14" customFormat="false" ht="15.6" hidden="false" customHeight="false" outlineLevel="0" collapsed="false">
      <c r="A14" s="68" t="n">
        <v>4.53</v>
      </c>
      <c r="B14" s="68" t="n">
        <v>12.53</v>
      </c>
    </row>
    <row r="15" customFormat="false" ht="15.6" hidden="false" customHeight="false" outlineLevel="0" collapsed="false">
      <c r="A15" s="68" t="n">
        <v>5</v>
      </c>
      <c r="B15" s="68" t="n">
        <v>15.59</v>
      </c>
    </row>
    <row r="16" customFormat="false" ht="15.6" hidden="false" customHeight="false" outlineLevel="0" collapsed="false">
      <c r="A16" s="68" t="n">
        <v>5.78</v>
      </c>
      <c r="B16" s="68" t="n">
        <v>16.05</v>
      </c>
    </row>
    <row r="17" customFormat="false" ht="15.6" hidden="false" customHeight="false" outlineLevel="0" collapsed="false">
      <c r="A17" s="68" t="n">
        <v>6.37</v>
      </c>
      <c r="B17" s="68" t="n">
        <v>17.65</v>
      </c>
    </row>
    <row r="18" customFormat="false" ht="15.6" hidden="false" customHeight="false" outlineLevel="0" collapsed="false">
      <c r="A18" s="68" t="n">
        <v>6.61</v>
      </c>
      <c r="B18" s="68" t="n">
        <v>18.46</v>
      </c>
    </row>
    <row r="19" customFormat="false" ht="15.6" hidden="false" customHeight="false" outlineLevel="0" collapsed="false">
      <c r="A19" s="68" t="n">
        <v>6.85</v>
      </c>
      <c r="B19" s="68" t="n">
        <v>19.03</v>
      </c>
    </row>
    <row r="20" customFormat="false" ht="15.6" hidden="false" customHeight="false" outlineLevel="0" collapsed="false">
      <c r="A20" s="68" t="n">
        <v>7.86</v>
      </c>
      <c r="B20" s="68" t="n">
        <v>19.54</v>
      </c>
    </row>
    <row r="21" customFormat="false" ht="15.6" hidden="false" customHeight="false" outlineLevel="0" collapsed="false">
      <c r="A21" s="68" t="n">
        <v>8.33</v>
      </c>
      <c r="B21" s="68" t="n">
        <v>20.13</v>
      </c>
    </row>
    <row r="22" customFormat="false" ht="15.6" hidden="false" customHeight="false" outlineLevel="0" collapsed="false">
      <c r="A22" s="68" t="n">
        <v>8.61</v>
      </c>
      <c r="B22" s="68" t="n">
        <v>20.74</v>
      </c>
    </row>
    <row r="23" customFormat="false" ht="15.6" hidden="false" customHeight="false" outlineLevel="0" collapsed="false">
      <c r="A23" s="68" t="n">
        <v>9.02</v>
      </c>
      <c r="B23" s="68" t="n">
        <v>20.89</v>
      </c>
    </row>
    <row r="24" customFormat="false" ht="15.6" hidden="false" customHeight="false" outlineLevel="0" collapsed="false">
      <c r="A24" s="68" t="n">
        <v>9.38</v>
      </c>
      <c r="B24" s="68" t="n">
        <v>21.59</v>
      </c>
    </row>
    <row r="25" customFormat="false" ht="15.6" hidden="false" customHeight="false" outlineLevel="0" collapsed="false">
      <c r="A25" s="68" t="n">
        <v>9.42</v>
      </c>
      <c r="B25" s="68" t="n">
        <v>21.64</v>
      </c>
    </row>
    <row r="26" customFormat="false" ht="15.6" hidden="false" customHeight="false" outlineLevel="0" collapsed="false">
      <c r="A26" s="68" t="n">
        <v>9.62</v>
      </c>
      <c r="B26" s="68" t="n">
        <v>21.95</v>
      </c>
    </row>
    <row r="27" customFormat="false" ht="15.6" hidden="false" customHeight="false" outlineLevel="0" collapsed="false">
      <c r="A27" s="68" t="n">
        <v>9.73</v>
      </c>
      <c r="B27" s="68" t="n">
        <v>21.95</v>
      </c>
    </row>
    <row r="28" customFormat="false" ht="15.6" hidden="false" customHeight="false" outlineLevel="0" collapsed="false">
      <c r="A28" s="68" t="n">
        <v>9.98</v>
      </c>
      <c r="B28" s="68" t="n">
        <v>22.2</v>
      </c>
    </row>
    <row r="29" customFormat="false" ht="15.6" hidden="false" customHeight="false" outlineLevel="0" collapsed="false">
      <c r="A29" s="68" t="n">
        <v>10.82</v>
      </c>
      <c r="B29" s="68" t="n">
        <v>19.13</v>
      </c>
    </row>
    <row r="30" customFormat="false" ht="15.6" hidden="false" customHeight="false" outlineLevel="0" collapsed="false">
      <c r="A30" s="68" t="n">
        <v>10.91</v>
      </c>
      <c r="B30" s="68" t="n">
        <v>19.27</v>
      </c>
    </row>
    <row r="31" customFormat="false" ht="15.6" hidden="false" customHeight="false" outlineLevel="0" collapsed="false">
      <c r="A31" s="68" t="n">
        <v>11.13</v>
      </c>
      <c r="B31" s="68" t="n">
        <v>20.58</v>
      </c>
    </row>
    <row r="32" customFormat="false" ht="15.6" hidden="false" customHeight="false" outlineLevel="0" collapsed="false">
      <c r="A32" s="68" t="n">
        <v>11.29</v>
      </c>
      <c r="B32" s="68" t="n">
        <v>21.33</v>
      </c>
    </row>
    <row r="33" customFormat="false" ht="15.6" hidden="false" customHeight="false" outlineLevel="0" collapsed="false">
      <c r="A33" s="68" t="n">
        <v>11.45</v>
      </c>
      <c r="B33" s="68" t="n">
        <v>21.83</v>
      </c>
    </row>
    <row r="34" customFormat="false" ht="15.6" hidden="false" customHeight="false" outlineLevel="0" collapsed="false">
      <c r="A34" s="68" t="n">
        <v>11.74</v>
      </c>
      <c r="B34" s="68" t="n">
        <v>22.07</v>
      </c>
    </row>
    <row r="35" customFormat="false" ht="15.6" hidden="false" customHeight="false" outlineLevel="0" collapsed="false">
      <c r="A35" s="68" t="n">
        <v>11.82</v>
      </c>
      <c r="B35" s="68" t="n">
        <v>23.18</v>
      </c>
    </row>
    <row r="36" customFormat="false" ht="15.6" hidden="false" customHeight="false" outlineLevel="0" collapsed="false">
      <c r="A36" s="68" t="n">
        <v>11.87</v>
      </c>
      <c r="B36" s="68" t="n">
        <v>23.22</v>
      </c>
    </row>
    <row r="37" customFormat="false" ht="15.6" hidden="false" customHeight="false" outlineLevel="0" collapsed="false">
      <c r="A37" s="68" t="n">
        <v>12.04</v>
      </c>
      <c r="B37" s="68" t="n">
        <v>23.29</v>
      </c>
    </row>
    <row r="38" customFormat="false" ht="15.6" hidden="false" customHeight="false" outlineLevel="0" collapsed="false">
      <c r="A38" s="68" t="n">
        <v>12.6</v>
      </c>
      <c r="B38" s="68" t="n">
        <v>23.31</v>
      </c>
    </row>
    <row r="39" customFormat="false" ht="15.6" hidden="false" customHeight="false" outlineLevel="0" collapsed="false">
      <c r="A39" s="68" t="n">
        <v>12.92</v>
      </c>
      <c r="B39" s="68" t="n">
        <v>24.07</v>
      </c>
    </row>
    <row r="40" customFormat="false" ht="15.6" hidden="false" customHeight="false" outlineLevel="0" collapsed="false">
      <c r="A40" s="68" t="n">
        <v>13.8</v>
      </c>
      <c r="B40" s="68" t="n">
        <v>24.12</v>
      </c>
    </row>
    <row r="41" customFormat="false" ht="15.6" hidden="false" customHeight="false" outlineLevel="0" collapsed="false">
      <c r="A41" s="68" t="n">
        <v>14.79</v>
      </c>
      <c r="B41" s="68" t="n">
        <v>24.63</v>
      </c>
    </row>
    <row r="42" customFormat="false" ht="15.6" hidden="false" customHeight="false" outlineLevel="0" collapsed="false">
      <c r="A42" s="68" t="n">
        <v>14.89</v>
      </c>
      <c r="B42" s="68" t="n">
        <v>24.94</v>
      </c>
    </row>
    <row r="43" customFormat="false" ht="15.6" hidden="false" customHeight="false" outlineLevel="0" collapsed="false">
      <c r="A43" s="68" t="n">
        <v>14.94</v>
      </c>
      <c r="B43" s="68" t="n">
        <v>25.18</v>
      </c>
    </row>
    <row r="44" customFormat="false" ht="15.6" hidden="false" customHeight="false" outlineLevel="0" collapsed="false">
      <c r="A44" s="68" t="n">
        <v>15.43</v>
      </c>
      <c r="B44" s="68" t="n">
        <v>26.23</v>
      </c>
    </row>
    <row r="45" customFormat="false" ht="15.6" hidden="false" customHeight="false" outlineLevel="0" collapsed="false">
      <c r="A45" s="68" t="n">
        <v>15.46</v>
      </c>
      <c r="B45" s="68" t="n">
        <v>26.39</v>
      </c>
    </row>
    <row r="46" customFormat="false" ht="15.6" hidden="false" customHeight="false" outlineLevel="0" collapsed="false">
      <c r="A46" s="68" t="n">
        <v>15.85</v>
      </c>
      <c r="B46" s="68" t="n">
        <v>26.44</v>
      </c>
    </row>
    <row r="47" customFormat="false" ht="15.6" hidden="false" customHeight="false" outlineLevel="0" collapsed="false">
      <c r="A47" s="68" t="n">
        <v>15.86</v>
      </c>
      <c r="B47" s="68" t="n">
        <v>26.81</v>
      </c>
    </row>
    <row r="48" customFormat="false" ht="15.6" hidden="false" customHeight="false" outlineLevel="0" collapsed="false">
      <c r="A48" s="68" t="n">
        <v>16.14</v>
      </c>
      <c r="B48" s="68" t="n">
        <v>28.48</v>
      </c>
    </row>
    <row r="49" customFormat="false" ht="15.6" hidden="false" customHeight="false" outlineLevel="0" collapsed="false">
      <c r="A49" s="68" t="n">
        <v>16.91</v>
      </c>
      <c r="B49" s="68" t="n">
        <v>28.61</v>
      </c>
    </row>
    <row r="50" customFormat="false" ht="15.6" hidden="false" customHeight="false" outlineLevel="0" collapsed="false">
      <c r="A50" s="68" t="n">
        <v>17.4</v>
      </c>
      <c r="B50" s="68" t="n">
        <v>28.65</v>
      </c>
    </row>
    <row r="51" customFormat="false" ht="15.6" hidden="false" customHeight="false" outlineLevel="0" collapsed="false">
      <c r="A51" s="68" t="n">
        <v>17.46</v>
      </c>
      <c r="B51" s="68" t="n">
        <v>28.86</v>
      </c>
    </row>
    <row r="52" customFormat="false" ht="15.6" hidden="false" customHeight="false" outlineLevel="0" collapsed="false">
      <c r="A52" s="68" t="n">
        <v>18.14</v>
      </c>
      <c r="B52" s="68" t="n">
        <v>29.08</v>
      </c>
    </row>
    <row r="53" customFormat="false" ht="15.6" hidden="false" customHeight="false" outlineLevel="0" collapsed="false">
      <c r="A53" s="68" t="n">
        <v>19.39</v>
      </c>
      <c r="B53" s="68" t="n">
        <v>29.5</v>
      </c>
    </row>
    <row r="54" customFormat="false" ht="15.6" hidden="false" customHeight="false" outlineLevel="0" collapsed="false">
      <c r="A54" s="68" t="n">
        <v>20.38</v>
      </c>
      <c r="B54" s="68" t="n">
        <v>34.16</v>
      </c>
    </row>
    <row r="55" customFormat="false" ht="15.6" hidden="false" customHeight="false" outlineLevel="0" collapsed="false">
      <c r="A55" s="68" t="n">
        <v>20.71</v>
      </c>
      <c r="B55" s="68" t="n">
        <v>34.9</v>
      </c>
    </row>
    <row r="56" customFormat="false" ht="15.6" hidden="false" customHeight="false" outlineLevel="0" collapsed="false">
      <c r="A56" s="68" t="n">
        <v>20.76</v>
      </c>
      <c r="B56" s="68" t="n">
        <v>35.06</v>
      </c>
    </row>
    <row r="57" customFormat="false" ht="15.6" hidden="false" customHeight="false" outlineLevel="0" collapsed="false">
      <c r="A57" s="68" t="n">
        <v>22.69</v>
      </c>
      <c r="B57" s="68" t="n">
        <v>35.19</v>
      </c>
    </row>
    <row r="58" customFormat="false" ht="15.6" hidden="false" customHeight="false" outlineLevel="0" collapsed="false">
      <c r="A58" s="68" t="n">
        <v>23.22</v>
      </c>
      <c r="B58" s="68" t="n">
        <v>35.43</v>
      </c>
    </row>
    <row r="59" customFormat="false" ht="15.6" hidden="false" customHeight="false" outlineLevel="0" collapsed="false">
      <c r="A59" s="68" t="n">
        <v>23.36</v>
      </c>
      <c r="B59" s="68" t="n">
        <v>36.51</v>
      </c>
    </row>
    <row r="60" customFormat="false" ht="15.6" hidden="false" customHeight="false" outlineLevel="0" collapsed="false">
      <c r="A60" s="68" t="n">
        <v>23.65</v>
      </c>
      <c r="B60" s="68" t="n">
        <v>37.17</v>
      </c>
    </row>
    <row r="61" customFormat="false" ht="15.6" hidden="false" customHeight="false" outlineLevel="0" collapsed="false">
      <c r="A61" s="68" t="n">
        <v>24.61</v>
      </c>
      <c r="B61" s="68" t="n">
        <v>37.99</v>
      </c>
    </row>
    <row r="62" customFormat="false" ht="15.6" hidden="false" customHeight="false" outlineLevel="0" collapsed="false">
      <c r="A62" s="68" t="n">
        <v>26</v>
      </c>
      <c r="B62" s="68" t="n">
        <v>38.24</v>
      </c>
    </row>
    <row r="63" customFormat="false" ht="15.6" hidden="false" customHeight="false" outlineLevel="0" collapsed="false">
      <c r="A63" s="68" t="n">
        <v>26.73</v>
      </c>
      <c r="B63" s="68" t="n">
        <v>38.85</v>
      </c>
    </row>
    <row r="64" customFormat="false" ht="15.6" hidden="false" customHeight="false" outlineLevel="0" collapsed="false">
      <c r="A64" s="68" t="n">
        <v>27.52</v>
      </c>
      <c r="B64" s="68" t="n">
        <v>39.02</v>
      </c>
    </row>
    <row r="65" customFormat="false" ht="15.6" hidden="false" customHeight="false" outlineLevel="0" collapsed="false">
      <c r="A65" s="68" t="n">
        <v>27.83</v>
      </c>
      <c r="B65" s="68" t="n">
        <v>39.09</v>
      </c>
    </row>
    <row r="66" customFormat="false" ht="15.6" hidden="false" customHeight="false" outlineLevel="0" collapsed="false">
      <c r="A66" s="68" t="n">
        <v>28.3</v>
      </c>
      <c r="B66" s="68" t="n">
        <v>39.22</v>
      </c>
    </row>
    <row r="67" customFormat="false" ht="15.6" hidden="false" customHeight="false" outlineLevel="0" collapsed="false">
      <c r="A67" s="68" t="n">
        <v>28.36</v>
      </c>
      <c r="B67" s="68" t="n">
        <v>39.26</v>
      </c>
    </row>
    <row r="68" customFormat="false" ht="15.6" hidden="false" customHeight="false" outlineLevel="0" collapsed="false">
      <c r="A68" s="68" t="n">
        <v>28.38</v>
      </c>
      <c r="B68" s="68" t="n">
        <v>39.33</v>
      </c>
    </row>
    <row r="69" customFormat="false" ht="15.6" hidden="false" customHeight="false" outlineLevel="0" collapsed="false">
      <c r="A69" s="68" t="n">
        <v>28.62</v>
      </c>
      <c r="B69" s="68" t="n">
        <v>39.39</v>
      </c>
    </row>
    <row r="70" customFormat="false" ht="15.6" hidden="false" customHeight="false" outlineLevel="0" collapsed="false">
      <c r="A70" s="68" t="n">
        <v>30.35</v>
      </c>
      <c r="B70" s="68" t="n">
        <v>39.72</v>
      </c>
    </row>
    <row r="71" customFormat="false" ht="15.6" hidden="false" customHeight="false" outlineLevel="0" collapsed="false">
      <c r="A71" s="68" t="n">
        <v>30.44</v>
      </c>
      <c r="B71" s="68" t="n">
        <v>39.74</v>
      </c>
    </row>
    <row r="72" customFormat="false" ht="15.6" hidden="false" customHeight="false" outlineLevel="0" collapsed="false">
      <c r="A72" s="68" t="n">
        <v>30.59</v>
      </c>
      <c r="B72" s="68" t="n">
        <v>39.92</v>
      </c>
    </row>
    <row r="73" customFormat="false" ht="15.6" hidden="false" customHeight="false" outlineLevel="0" collapsed="false">
      <c r="A73" s="68" t="n">
        <v>31.98</v>
      </c>
      <c r="B73" s="68" t="n">
        <v>40.67</v>
      </c>
    </row>
    <row r="74" customFormat="false" ht="15.6" hidden="false" customHeight="false" outlineLevel="0" collapsed="false">
      <c r="A74" s="68" t="n">
        <v>32.04</v>
      </c>
      <c r="B74" s="68" t="n">
        <v>40.77</v>
      </c>
    </row>
    <row r="75" customFormat="false" ht="15.6" hidden="false" customHeight="false" outlineLevel="0" collapsed="false">
      <c r="A75" s="68" t="n">
        <v>32.22</v>
      </c>
      <c r="B75" s="68" t="n">
        <v>40.79</v>
      </c>
    </row>
    <row r="76" customFormat="false" ht="15.6" hidden="false" customHeight="false" outlineLevel="0" collapsed="false">
      <c r="A76" s="68" t="n">
        <v>32.28</v>
      </c>
      <c r="B76" s="68" t="n">
        <v>40.85</v>
      </c>
    </row>
    <row r="77" customFormat="false" ht="15.6" hidden="false" customHeight="false" outlineLevel="0" collapsed="false">
      <c r="A77" s="68" t="n">
        <v>32.32</v>
      </c>
      <c r="B77" s="68" t="n">
        <v>40.99</v>
      </c>
    </row>
    <row r="78" customFormat="false" ht="15.6" hidden="false" customHeight="false" outlineLevel="0" collapsed="false">
      <c r="A78" s="68" t="n">
        <v>33.34</v>
      </c>
      <c r="B78" s="68" t="n">
        <v>41.03</v>
      </c>
    </row>
    <row r="79" customFormat="false" ht="15.6" hidden="false" customHeight="false" outlineLevel="0" collapsed="false">
      <c r="A79" s="68" t="n">
        <v>33.66</v>
      </c>
      <c r="B79" s="68" t="n">
        <v>41.4</v>
      </c>
    </row>
    <row r="80" customFormat="false" ht="15.6" hidden="false" customHeight="false" outlineLevel="0" collapsed="false">
      <c r="A80" s="68" t="n">
        <v>34.02</v>
      </c>
      <c r="B80" s="68" t="n">
        <v>41.59</v>
      </c>
    </row>
    <row r="81" customFormat="false" ht="15.6" hidden="false" customHeight="false" outlineLevel="0" collapsed="false">
      <c r="A81" s="68" t="n">
        <v>34.17</v>
      </c>
      <c r="B81" s="68" t="n">
        <v>42.25</v>
      </c>
    </row>
    <row r="82" customFormat="false" ht="15.6" hidden="false" customHeight="false" outlineLevel="0" collapsed="false">
      <c r="A82" s="68" t="n">
        <v>34.66</v>
      </c>
      <c r="B82" s="68" t="n">
        <v>42.34</v>
      </c>
    </row>
    <row r="83" customFormat="false" ht="15.6" hidden="false" customHeight="false" outlineLevel="0" collapsed="false">
      <c r="A83" s="68" t="n">
        <v>34.93</v>
      </c>
      <c r="B83" s="68" t="n">
        <v>42.39</v>
      </c>
    </row>
    <row r="84" customFormat="false" ht="15.6" hidden="false" customHeight="false" outlineLevel="0" collapsed="false">
      <c r="A84" s="68" t="n">
        <v>35.73</v>
      </c>
      <c r="B84" s="68" t="n">
        <v>42.43</v>
      </c>
    </row>
    <row r="85" customFormat="false" ht="15.6" hidden="false" customHeight="false" outlineLevel="0" collapsed="false">
      <c r="A85" s="68" t="n">
        <v>37.44</v>
      </c>
      <c r="B85" s="68" t="n">
        <v>42.45</v>
      </c>
    </row>
    <row r="86" customFormat="false" ht="15.6" hidden="false" customHeight="false" outlineLevel="0" collapsed="false">
      <c r="A86" s="68" t="n">
        <v>37.84</v>
      </c>
      <c r="B86" s="68" t="n">
        <v>42.56</v>
      </c>
    </row>
    <row r="87" customFormat="false" ht="15.6" hidden="false" customHeight="false" outlineLevel="0" collapsed="false">
      <c r="A87" s="68" t="n">
        <v>37.99</v>
      </c>
      <c r="B87" s="68" t="n">
        <v>42.77</v>
      </c>
    </row>
    <row r="88" customFormat="false" ht="15.6" hidden="false" customHeight="false" outlineLevel="0" collapsed="false">
      <c r="A88" s="68" t="n">
        <v>38.02</v>
      </c>
      <c r="B88" s="68" t="n">
        <v>42.91</v>
      </c>
    </row>
    <row r="89" customFormat="false" ht="15.6" hidden="false" customHeight="false" outlineLevel="0" collapsed="false">
      <c r="A89" s="68" t="n">
        <v>38.03</v>
      </c>
      <c r="B89" s="68" t="n">
        <v>44.15</v>
      </c>
    </row>
    <row r="90" customFormat="false" ht="15.6" hidden="false" customHeight="false" outlineLevel="0" collapsed="false">
      <c r="A90" s="68" t="n">
        <v>38.48</v>
      </c>
      <c r="B90" s="68" t="n">
        <v>44.19</v>
      </c>
    </row>
    <row r="91" customFormat="false" ht="15.6" hidden="false" customHeight="false" outlineLevel="0" collapsed="false">
      <c r="A91" s="68" t="n">
        <v>38.62</v>
      </c>
      <c r="B91" s="68" t="n">
        <v>45.07</v>
      </c>
    </row>
    <row r="92" customFormat="false" ht="15.6" hidden="false" customHeight="false" outlineLevel="0" collapsed="false">
      <c r="A92" s="68" t="n">
        <v>38.76</v>
      </c>
      <c r="B92" s="68" t="n">
        <v>45.17</v>
      </c>
    </row>
    <row r="93" customFormat="false" ht="15.6" hidden="false" customHeight="false" outlineLevel="0" collapsed="false">
      <c r="A93" s="68" t="n">
        <v>38.89</v>
      </c>
      <c r="B93" s="68" t="n">
        <v>45.64</v>
      </c>
    </row>
    <row r="94" customFormat="false" ht="15.6" hidden="false" customHeight="false" outlineLevel="0" collapsed="false">
      <c r="A94" s="68" t="n">
        <v>41.25</v>
      </c>
      <c r="B94" s="68" t="n">
        <v>49.84</v>
      </c>
    </row>
    <row r="95" customFormat="false" ht="15.6" hidden="false" customHeight="false" outlineLevel="0" collapsed="false">
      <c r="A95" s="68" t="n">
        <v>41.77</v>
      </c>
      <c r="B95" s="68" t="n">
        <v>50.37</v>
      </c>
    </row>
    <row r="96" customFormat="false" ht="15.6" hidden="false" customHeight="false" outlineLevel="0" collapsed="false">
      <c r="A96" s="68" t="n">
        <v>43.13</v>
      </c>
      <c r="B96" s="68" t="n">
        <v>50.46</v>
      </c>
    </row>
    <row r="97" customFormat="false" ht="15.6" hidden="false" customHeight="false" outlineLevel="0" collapsed="false">
      <c r="A97" s="68" t="n">
        <v>43.44</v>
      </c>
      <c r="B97" s="68" t="n">
        <v>51.19</v>
      </c>
    </row>
    <row r="98" customFormat="false" ht="15.6" hidden="false" customHeight="false" outlineLevel="0" collapsed="false">
      <c r="A98" s="68" t="n">
        <v>43.78</v>
      </c>
      <c r="B98" s="68" t="n">
        <v>51.86</v>
      </c>
    </row>
    <row r="99" customFormat="false" ht="15.6" hidden="false" customHeight="false" outlineLevel="0" collapsed="false">
      <c r="A99" s="68" t="n">
        <v>44.27</v>
      </c>
      <c r="B99" s="68" t="n">
        <v>52.24</v>
      </c>
    </row>
    <row r="100" customFormat="false" ht="15.6" hidden="false" customHeight="false" outlineLevel="0" collapsed="false">
      <c r="A100" s="68" t="n">
        <v>44.39</v>
      </c>
      <c r="B100" s="68" t="n">
        <v>53.35</v>
      </c>
    </row>
    <row r="101" customFormat="false" ht="15.6" hidden="false" customHeight="false" outlineLevel="0" collapsed="false">
      <c r="A101" s="68" t="n">
        <v>44.52</v>
      </c>
      <c r="B101" s="68" t="n">
        <v>53.55</v>
      </c>
    </row>
    <row r="102" customFormat="false" ht="15.6" hidden="false" customHeight="false" outlineLevel="0" collapsed="false">
      <c r="A102" s="68" t="n">
        <v>44.56</v>
      </c>
      <c r="B102" s="68" t="n">
        <v>54.06</v>
      </c>
    </row>
    <row r="103" customFormat="false" ht="15.6" hidden="false" customHeight="false" outlineLevel="0" collapsed="false">
      <c r="A103" s="68" t="n">
        <v>44.9</v>
      </c>
      <c r="B103" s="68" t="n">
        <v>54.35</v>
      </c>
    </row>
    <row r="104" customFormat="false" ht="15.6" hidden="false" customHeight="false" outlineLevel="0" collapsed="false">
      <c r="A104" s="68" t="n">
        <v>45.06</v>
      </c>
      <c r="B104" s="68" t="n">
        <v>56.49</v>
      </c>
    </row>
    <row r="105" customFormat="false" ht="15.6" hidden="false" customHeight="false" outlineLevel="0" collapsed="false">
      <c r="A105" s="68" t="n">
        <v>45.22</v>
      </c>
      <c r="B105" s="68" t="n">
        <v>56.87</v>
      </c>
    </row>
    <row r="106" customFormat="false" ht="15.6" hidden="false" customHeight="false" outlineLevel="0" collapsed="false">
      <c r="A106" s="68" t="n">
        <v>45.25</v>
      </c>
      <c r="B106" s="68" t="n">
        <v>58.41</v>
      </c>
    </row>
    <row r="107" customFormat="false" ht="15.6" hidden="false" customHeight="false" outlineLevel="0" collapsed="false">
      <c r="A107" s="68" t="n">
        <v>45.25</v>
      </c>
      <c r="B107" s="68" t="n">
        <v>58.46</v>
      </c>
    </row>
    <row r="108" customFormat="false" ht="15.6" hidden="false" customHeight="false" outlineLevel="0" collapsed="false">
      <c r="A108" s="68" t="n">
        <v>46.49</v>
      </c>
      <c r="B108" s="68" t="n">
        <v>59</v>
      </c>
    </row>
    <row r="109" customFormat="false" ht="15.6" hidden="false" customHeight="false" outlineLevel="0" collapsed="false">
      <c r="A109" s="68" t="n">
        <v>46.79</v>
      </c>
      <c r="B109" s="68" t="n">
        <v>59.65</v>
      </c>
    </row>
    <row r="110" customFormat="false" ht="15.6" hidden="false" customHeight="false" outlineLevel="0" collapsed="false">
      <c r="A110" s="68" t="n">
        <v>46.87</v>
      </c>
      <c r="B110" s="68" t="n">
        <v>59.9</v>
      </c>
    </row>
    <row r="111" customFormat="false" ht="15.6" hidden="false" customHeight="false" outlineLevel="0" collapsed="false">
      <c r="A111" s="68" t="n">
        <v>47.61</v>
      </c>
      <c r="B111" s="68" t="n">
        <v>60.01</v>
      </c>
    </row>
    <row r="112" customFormat="false" ht="15.6" hidden="false" customHeight="false" outlineLevel="0" collapsed="false">
      <c r="A112" s="68" t="n">
        <v>47.83</v>
      </c>
      <c r="B112" s="68" t="n">
        <v>60.26</v>
      </c>
    </row>
    <row r="113" customFormat="false" ht="15.6" hidden="false" customHeight="false" outlineLevel="0" collapsed="false">
      <c r="A113" s="68" t="n">
        <v>48.16</v>
      </c>
      <c r="B113" s="68" t="n">
        <v>61.09</v>
      </c>
    </row>
    <row r="114" customFormat="false" ht="15.6" hidden="false" customHeight="false" outlineLevel="0" collapsed="false">
      <c r="A114" s="68" t="n">
        <v>48.5</v>
      </c>
      <c r="B114" s="68" t="n">
        <v>61.67</v>
      </c>
    </row>
    <row r="115" customFormat="false" ht="15.6" hidden="false" customHeight="false" outlineLevel="0" collapsed="false">
      <c r="A115" s="68" t="n">
        <v>48.87</v>
      </c>
      <c r="B115" s="68" t="n">
        <v>61.94</v>
      </c>
    </row>
    <row r="116" customFormat="false" ht="15.6" hidden="false" customHeight="false" outlineLevel="0" collapsed="false">
      <c r="A116" s="68" t="n">
        <v>49.16</v>
      </c>
      <c r="B116" s="68" t="n">
        <v>62.05</v>
      </c>
    </row>
    <row r="117" customFormat="false" ht="15.6" hidden="false" customHeight="false" outlineLevel="0" collapsed="false">
      <c r="A117" s="68" t="n">
        <v>49.71</v>
      </c>
      <c r="B117" s="68" t="n">
        <v>62.2</v>
      </c>
    </row>
    <row r="118" customFormat="false" ht="15.6" hidden="false" customHeight="false" outlineLevel="0" collapsed="false">
      <c r="A118" s="68" t="n">
        <v>49.73</v>
      </c>
      <c r="B118" s="68" t="n">
        <v>63.57</v>
      </c>
    </row>
    <row r="119" customFormat="false" ht="15.6" hidden="false" customHeight="false" outlineLevel="0" collapsed="false">
      <c r="A119" s="68" t="n">
        <v>50.77</v>
      </c>
      <c r="B119" s="68" t="n">
        <v>63.59</v>
      </c>
    </row>
    <row r="120" customFormat="false" ht="15.6" hidden="false" customHeight="false" outlineLevel="0" collapsed="false">
      <c r="A120" s="68" t="n">
        <v>50.83</v>
      </c>
      <c r="B120" s="68" t="n">
        <v>64.55</v>
      </c>
    </row>
    <row r="121" customFormat="false" ht="15.6" hidden="false" customHeight="false" outlineLevel="0" collapsed="false">
      <c r="A121" s="68" t="n">
        <v>50.93</v>
      </c>
      <c r="B121" s="68" t="n">
        <v>64.63</v>
      </c>
    </row>
    <row r="122" customFormat="false" ht="15.6" hidden="false" customHeight="false" outlineLevel="0" collapsed="false">
      <c r="A122" s="68" t="n">
        <v>51.65</v>
      </c>
      <c r="B122" s="68" t="n">
        <v>64.75</v>
      </c>
    </row>
    <row r="123" customFormat="false" ht="15.6" hidden="false" customHeight="false" outlineLevel="0" collapsed="false">
      <c r="A123" s="68" t="n">
        <v>51.69</v>
      </c>
      <c r="B123" s="68" t="n">
        <v>64.81</v>
      </c>
    </row>
    <row r="124" customFormat="false" ht="15.6" hidden="false" customHeight="false" outlineLevel="0" collapsed="false">
      <c r="A124" s="68" t="n">
        <v>51.71</v>
      </c>
      <c r="B124" s="68" t="n">
        <v>65.71</v>
      </c>
    </row>
    <row r="125" customFormat="false" ht="15.6" hidden="false" customHeight="false" outlineLevel="0" collapsed="false">
      <c r="A125" s="68" t="n">
        <v>51.82</v>
      </c>
      <c r="B125" s="68" t="n">
        <v>66.59</v>
      </c>
    </row>
    <row r="126" customFormat="false" ht="15.6" hidden="false" customHeight="false" outlineLevel="0" collapsed="false">
      <c r="A126" s="68" t="n">
        <v>51.84</v>
      </c>
      <c r="B126" s="68" t="n">
        <v>67.95</v>
      </c>
    </row>
    <row r="127" customFormat="false" ht="15.6" hidden="false" customHeight="false" outlineLevel="0" collapsed="false">
      <c r="A127" s="68" t="n">
        <v>52.28</v>
      </c>
      <c r="B127" s="68" t="n">
        <v>69.78</v>
      </c>
    </row>
    <row r="128" customFormat="false" ht="15.6" hidden="false" customHeight="false" outlineLevel="0" collapsed="false">
      <c r="A128" s="68" t="n">
        <v>52.49</v>
      </c>
      <c r="B128" s="68" t="n">
        <v>71.54</v>
      </c>
    </row>
    <row r="129" customFormat="false" ht="15.6" hidden="false" customHeight="false" outlineLevel="0" collapsed="false">
      <c r="A129" s="68" t="n">
        <v>52.69</v>
      </c>
      <c r="B129" s="68" t="n">
        <v>72.24</v>
      </c>
    </row>
    <row r="130" customFormat="false" ht="15.6" hidden="false" customHeight="false" outlineLevel="0" collapsed="false">
      <c r="A130" s="68" t="n">
        <v>52.97</v>
      </c>
      <c r="B130" s="68" t="n">
        <v>72.72</v>
      </c>
    </row>
    <row r="131" customFormat="false" ht="15.6" hidden="false" customHeight="false" outlineLevel="0" collapsed="false">
      <c r="A131" s="68" t="n">
        <v>53.31</v>
      </c>
      <c r="B131" s="68" t="n">
        <v>72.77</v>
      </c>
    </row>
    <row r="132" customFormat="false" ht="15.6" hidden="false" customHeight="false" outlineLevel="0" collapsed="false">
      <c r="A132" s="68" t="n">
        <v>53.7</v>
      </c>
      <c r="B132" s="68" t="n">
        <v>73.01</v>
      </c>
    </row>
    <row r="133" customFormat="false" ht="15.6" hidden="false" customHeight="false" outlineLevel="0" collapsed="false">
      <c r="A133" s="68" t="n">
        <v>54</v>
      </c>
      <c r="B133" s="68" t="n">
        <v>73.18</v>
      </c>
    </row>
    <row r="134" customFormat="false" ht="15.6" hidden="false" customHeight="false" outlineLevel="0" collapsed="false">
      <c r="A134" s="68" t="n">
        <v>54.4</v>
      </c>
      <c r="B134" s="68" t="n">
        <v>73.41</v>
      </c>
    </row>
    <row r="135" customFormat="false" ht="15.6" hidden="false" customHeight="false" outlineLevel="0" collapsed="false">
      <c r="A135" s="68" t="n">
        <v>54.51</v>
      </c>
      <c r="B135" s="68" t="n">
        <v>74.17</v>
      </c>
    </row>
    <row r="136" customFormat="false" ht="15.6" hidden="false" customHeight="false" outlineLevel="0" collapsed="false">
      <c r="A136" s="68" t="n">
        <v>54.78</v>
      </c>
      <c r="B136" s="68" t="n">
        <v>74.99</v>
      </c>
    </row>
    <row r="137" customFormat="false" ht="15.6" hidden="false" customHeight="false" outlineLevel="0" collapsed="false">
      <c r="A137" s="68" t="n">
        <v>55.62</v>
      </c>
      <c r="B137" s="68" t="n">
        <v>75.71</v>
      </c>
    </row>
    <row r="138" customFormat="false" ht="15.6" hidden="false" customHeight="false" outlineLevel="0" collapsed="false">
      <c r="A138" s="68" t="n">
        <v>56.11</v>
      </c>
      <c r="B138" s="68" t="n">
        <v>75.9</v>
      </c>
    </row>
    <row r="139" customFormat="false" ht="15.6" hidden="false" customHeight="false" outlineLevel="0" collapsed="false">
      <c r="A139" s="68" t="n">
        <v>56.46</v>
      </c>
      <c r="B139" s="68" t="n">
        <v>77.42</v>
      </c>
    </row>
    <row r="140" customFormat="false" ht="15.6" hidden="false" customHeight="false" outlineLevel="0" collapsed="false">
      <c r="A140" s="68" t="n">
        <v>56.64</v>
      </c>
      <c r="B140" s="68" t="n">
        <v>77.42</v>
      </c>
    </row>
    <row r="141" customFormat="false" ht="15.6" hidden="false" customHeight="false" outlineLevel="0" collapsed="false">
      <c r="A141" s="68" t="n">
        <v>57.07</v>
      </c>
      <c r="B141" s="68" t="n">
        <v>77.81</v>
      </c>
    </row>
    <row r="142" customFormat="false" ht="15.6" hidden="false" customHeight="false" outlineLevel="0" collapsed="false">
      <c r="A142" s="68" t="n">
        <v>57.09</v>
      </c>
      <c r="B142" s="68" t="n">
        <v>78.26</v>
      </c>
    </row>
    <row r="143" customFormat="false" ht="15.6" hidden="false" customHeight="false" outlineLevel="0" collapsed="false">
      <c r="A143" s="68" t="n">
        <v>58.48</v>
      </c>
      <c r="B143" s="68" t="n">
        <v>79.06</v>
      </c>
    </row>
    <row r="144" customFormat="false" ht="15.6" hidden="false" customHeight="false" outlineLevel="0" collapsed="false">
      <c r="A144" s="68" t="n">
        <v>58.91</v>
      </c>
      <c r="B144" s="68" t="n">
        <v>79.81</v>
      </c>
    </row>
    <row r="145" customFormat="false" ht="15.6" hidden="false" customHeight="false" outlineLevel="0" collapsed="false">
      <c r="A145" s="68" t="n">
        <v>59.74</v>
      </c>
      <c r="B145" s="68" t="n">
        <v>80.66</v>
      </c>
    </row>
    <row r="146" customFormat="false" ht="15.6" hidden="false" customHeight="false" outlineLevel="0" collapsed="false">
      <c r="A146" s="68" t="n">
        <v>60.35</v>
      </c>
      <c r="B146" s="68" t="n">
        <v>81.19</v>
      </c>
    </row>
    <row r="147" customFormat="false" ht="15.6" hidden="false" customHeight="false" outlineLevel="0" collapsed="false">
      <c r="A147" s="68" t="n">
        <v>60.89</v>
      </c>
      <c r="B147" s="68" t="n">
        <v>81.62</v>
      </c>
    </row>
    <row r="148" customFormat="false" ht="15.6" hidden="false" customHeight="false" outlineLevel="0" collapsed="false">
      <c r="A148" s="68" t="n">
        <v>62.65</v>
      </c>
      <c r="B148" s="68" t="n">
        <v>82.12</v>
      </c>
    </row>
    <row r="149" customFormat="false" ht="15.6" hidden="false" customHeight="false" outlineLevel="0" collapsed="false">
      <c r="A149" s="68" t="n">
        <v>63.06</v>
      </c>
      <c r="B149" s="68" t="n">
        <v>83.16</v>
      </c>
    </row>
    <row r="150" customFormat="false" ht="15.6" hidden="false" customHeight="false" outlineLevel="0" collapsed="false">
      <c r="A150" s="68" t="n">
        <v>63.33</v>
      </c>
      <c r="B150" s="68" t="n">
        <v>83.17</v>
      </c>
    </row>
    <row r="151" customFormat="false" ht="15.6" hidden="false" customHeight="false" outlineLevel="0" collapsed="false">
      <c r="A151" s="68" t="n">
        <v>64.16</v>
      </c>
      <c r="B151" s="68" t="n">
        <v>83.96</v>
      </c>
    </row>
    <row r="152" customFormat="false" ht="15.6" hidden="false" customHeight="false" outlineLevel="0" collapsed="false">
      <c r="A152" s="68" t="n">
        <v>64.93</v>
      </c>
      <c r="B152" s="68" t="n">
        <v>84.01</v>
      </c>
    </row>
    <row r="153" customFormat="false" ht="15.6" hidden="false" customHeight="false" outlineLevel="0" collapsed="false">
      <c r="A153" s="68" t="n">
        <v>65.31</v>
      </c>
      <c r="B153" s="68" t="n">
        <v>84.11</v>
      </c>
    </row>
    <row r="154" customFormat="false" ht="15.6" hidden="false" customHeight="false" outlineLevel="0" collapsed="false">
      <c r="A154" s="68" t="n">
        <v>65.92</v>
      </c>
      <c r="B154" s="68" t="n">
        <v>84.43</v>
      </c>
    </row>
    <row r="155" customFormat="false" ht="15.6" hidden="false" customHeight="false" outlineLevel="0" collapsed="false">
      <c r="A155" s="68" t="n">
        <v>67.09</v>
      </c>
      <c r="B155" s="68" t="n">
        <v>85.5</v>
      </c>
    </row>
    <row r="156" customFormat="false" ht="15.6" hidden="false" customHeight="false" outlineLevel="0" collapsed="false">
      <c r="A156" s="68" t="n">
        <v>67.26</v>
      </c>
      <c r="B156" s="68" t="n">
        <v>86.9</v>
      </c>
    </row>
    <row r="157" customFormat="false" ht="15.6" hidden="false" customHeight="false" outlineLevel="0" collapsed="false">
      <c r="A157" s="68" t="n">
        <v>67.56</v>
      </c>
      <c r="B157" s="68" t="n">
        <v>87.16</v>
      </c>
    </row>
    <row r="158" customFormat="false" ht="15.6" hidden="false" customHeight="false" outlineLevel="0" collapsed="false">
      <c r="A158" s="68" t="n">
        <v>67.99</v>
      </c>
      <c r="B158" s="68" t="n">
        <v>87.53</v>
      </c>
    </row>
    <row r="159" customFormat="false" ht="15.6" hidden="false" customHeight="false" outlineLevel="0" collapsed="false">
      <c r="A159" s="68" t="n">
        <v>68.04</v>
      </c>
      <c r="B159" s="68" t="n">
        <v>88.21</v>
      </c>
    </row>
    <row r="160" customFormat="false" ht="15.6" hidden="false" customHeight="false" outlineLevel="0" collapsed="false">
      <c r="A160" s="68" t="n">
        <v>68.29</v>
      </c>
      <c r="B160" s="68" t="n">
        <v>89.42</v>
      </c>
    </row>
    <row r="161" customFormat="false" ht="15.6" hidden="false" customHeight="false" outlineLevel="0" collapsed="false">
      <c r="A161" s="68" t="n">
        <v>68.85</v>
      </c>
      <c r="B161" s="68" t="n">
        <v>89.6</v>
      </c>
    </row>
    <row r="162" customFormat="false" ht="15.6" hidden="false" customHeight="false" outlineLevel="0" collapsed="false">
      <c r="A162" s="68" t="n">
        <v>69.03</v>
      </c>
      <c r="B162" s="68" t="n">
        <v>89.62</v>
      </c>
    </row>
    <row r="163" customFormat="false" ht="15.6" hidden="false" customHeight="false" outlineLevel="0" collapsed="false">
      <c r="A163" s="68" t="n">
        <v>69.12</v>
      </c>
      <c r="B163" s="68" t="n">
        <v>90.14</v>
      </c>
    </row>
    <row r="164" customFormat="false" ht="15.6" hidden="false" customHeight="false" outlineLevel="0" collapsed="false">
      <c r="A164" s="68" t="n">
        <v>69.48</v>
      </c>
      <c r="B164" s="68" t="n">
        <v>90.51</v>
      </c>
    </row>
    <row r="165" customFormat="false" ht="15.6" hidden="false" customHeight="false" outlineLevel="0" collapsed="false">
      <c r="A165" s="68" t="n">
        <v>69.7</v>
      </c>
      <c r="B165" s="68" t="n">
        <v>91.63</v>
      </c>
    </row>
    <row r="166" customFormat="false" ht="15.6" hidden="false" customHeight="false" outlineLevel="0" collapsed="false">
      <c r="A166" s="68" t="n">
        <v>70.6</v>
      </c>
      <c r="B166" s="68" t="n">
        <v>91.79</v>
      </c>
    </row>
    <row r="167" customFormat="false" ht="15.6" hidden="false" customHeight="false" outlineLevel="0" collapsed="false">
      <c r="A167" s="68" t="n">
        <v>70.6</v>
      </c>
      <c r="B167" s="68" t="n">
        <v>91.95</v>
      </c>
    </row>
    <row r="168" customFormat="false" ht="15.6" hidden="false" customHeight="false" outlineLevel="0" collapsed="false">
      <c r="A168" s="68" t="n">
        <v>72.19</v>
      </c>
      <c r="B168" s="68" t="n">
        <v>92.43</v>
      </c>
    </row>
    <row r="169" customFormat="false" ht="15.6" hidden="false" customHeight="false" outlineLevel="0" collapsed="false">
      <c r="A169" s="68" t="n">
        <v>72.56</v>
      </c>
      <c r="B169" s="68" t="n">
        <v>94.89</v>
      </c>
    </row>
    <row r="170" customFormat="false" ht="15.6" hidden="false" customHeight="false" outlineLevel="0" collapsed="false">
      <c r="A170" s="68" t="n">
        <v>72.99</v>
      </c>
      <c r="B170" s="68" t="n">
        <v>95.15</v>
      </c>
    </row>
    <row r="171" customFormat="false" ht="15.6" hidden="false" customHeight="false" outlineLevel="0" collapsed="false">
      <c r="A171" s="68" t="n">
        <v>73.07</v>
      </c>
      <c r="B171" s="68" t="n">
        <v>96.05</v>
      </c>
    </row>
    <row r="172" customFormat="false" ht="15.6" hidden="false" customHeight="false" outlineLevel="0" collapsed="false">
      <c r="A172" s="68" t="n">
        <v>73.63</v>
      </c>
      <c r="B172" s="68" t="n">
        <v>97.76</v>
      </c>
    </row>
    <row r="173" customFormat="false" ht="15.6" hidden="false" customHeight="false" outlineLevel="0" collapsed="false">
      <c r="A173" s="68" t="n">
        <v>73.73</v>
      </c>
      <c r="B173" s="68" t="n">
        <v>99.58</v>
      </c>
    </row>
    <row r="174" customFormat="false" ht="15.6" hidden="false" customHeight="false" outlineLevel="0" collapsed="false">
      <c r="A174" s="68" t="n">
        <v>73.93</v>
      </c>
      <c r="B174" s="68" t="n">
        <v>100.16</v>
      </c>
    </row>
    <row r="175" customFormat="false" ht="15.6" hidden="false" customHeight="false" outlineLevel="0" collapsed="false">
      <c r="A175" s="68" t="n">
        <v>75.07</v>
      </c>
      <c r="B175" s="68" t="n">
        <v>100.31</v>
      </c>
    </row>
    <row r="176" customFormat="false" ht="15.6" hidden="false" customHeight="false" outlineLevel="0" collapsed="false">
      <c r="A176" s="68" t="n">
        <v>75.91</v>
      </c>
      <c r="B176" s="68" t="n">
        <v>103.89</v>
      </c>
    </row>
    <row r="177" customFormat="false" ht="15.6" hidden="false" customHeight="false" outlineLevel="0" collapsed="false">
      <c r="A177" s="68" t="n">
        <v>76.52</v>
      </c>
      <c r="B177" s="68" t="n">
        <v>103.94</v>
      </c>
    </row>
    <row r="178" customFormat="false" ht="15.6" hidden="false" customHeight="false" outlineLevel="0" collapsed="false">
      <c r="A178" s="68" t="n">
        <v>79.21</v>
      </c>
      <c r="B178" s="68" t="n">
        <v>104.93</v>
      </c>
    </row>
    <row r="179" customFormat="false" ht="15.6" hidden="false" customHeight="false" outlineLevel="0" collapsed="false">
      <c r="A179" s="68" t="n">
        <v>80.3</v>
      </c>
      <c r="B179" s="68" t="n">
        <v>105.15</v>
      </c>
    </row>
    <row r="180" customFormat="false" ht="15.6" hidden="false" customHeight="false" outlineLevel="0" collapsed="false">
      <c r="A180" s="68" t="n">
        <v>82.71</v>
      </c>
      <c r="B180" s="68" t="n">
        <v>114.7</v>
      </c>
    </row>
    <row r="181" customFormat="false" ht="15.6" hidden="false" customHeight="false" outlineLevel="0" collapsed="false">
      <c r="A181" s="68" t="n">
        <v>82.74</v>
      </c>
      <c r="B181" s="68" t="n">
        <v>115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0:36:05Z</dcterms:created>
  <dc:creator>lenovo</dc:creator>
  <dc:description/>
  <dc:language>en-US</dc:language>
  <cp:lastModifiedBy>kai Wu</cp:lastModifiedBy>
  <dcterms:modified xsi:type="dcterms:W3CDTF">2022-11-13T22:50:17Z</dcterms:modified>
  <cp:revision>0</cp:revision>
  <dc:subject/>
  <dc:title/>
</cp:coreProperties>
</file>