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oo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12"/>
            <color rgb="FFFFFFFF"/>
            <rFont val="宋体"/>
            <family val="0"/>
            <charset val="134"/>
          </rPr>
          <t xml:space="preserve">parameter can be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9</xdr:colOff>
                <xdr:row>10</xdr:row>
                <xdr:rowOff>26</xdr:rowOff>
              </xdr:from>
              <xdr:to>
                <xdr:col>2</xdr:col>
                <xdr:colOff>-40</xdr:colOff>
                <xdr:row>11</xdr:row>
                <xdr:rowOff>1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FFFF"/>
            <rFont val="宋体"/>
            <family val="0"/>
            <charset val="134"/>
          </rPr>
          <t xml:space="preserve">parameter can be chang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4</xdr:rowOff>
              </xdr:from>
              <xdr:to>
                <xdr:col>9</xdr:col>
                <xdr:colOff>18</xdr:colOff>
                <xdr:row>6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color rgb="FF000000"/>
            <rFont val="宋体"/>
            <family val="0"/>
            <charset val="134"/>
          </rPr>
          <t xml:space="preserve">the resul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6</xdr:row>
                <xdr:rowOff>0</xdr:rowOff>
              </xdr:from>
              <xdr:to>
                <xdr:col>7</xdr:col>
                <xdr:colOff>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Full price</t>
  </si>
  <si>
    <t xml:space="preserve">Cost of an empty room</t>
  </si>
  <si>
    <t xml:space="preserve">Cost of arranging a person who has booked 
and can't be arraged in his booked room</t>
  </si>
  <si>
    <t xml:space="preserve">number of overbooking</t>
  </si>
  <si>
    <t xml:space="preserve">number of person who has
 booked and don't come </t>
  </si>
  <si>
    <t xml:space="preserve">probability</t>
  </si>
  <si>
    <t xml:space="preserve">the minimal expectation value</t>
  </si>
  <si>
    <t xml:space="preserve">the optimal number
 of overboo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920</xdr:colOff>
      <xdr:row>0</xdr:row>
      <xdr:rowOff>95040</xdr:rowOff>
    </xdr:from>
    <xdr:to>
      <xdr:col>9</xdr:col>
      <xdr:colOff>163080</xdr:colOff>
      <xdr:row>4</xdr:row>
      <xdr:rowOff>28800</xdr:rowOff>
    </xdr:to>
    <xdr:sp>
      <xdr:nvSpPr>
        <xdr:cNvPr id="0" name="Rectangle 9"/>
        <xdr:cNvSpPr/>
      </xdr:nvSpPr>
      <xdr:spPr>
        <a:xfrm>
          <a:off x="336240" y="95040"/>
          <a:ext cx="817344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宋体"/>
            </a:rPr>
            <a:t>A hotel uses the strategy of overbooking.The cost of </a:t>
          </a:r>
          <a:r>
            <a:rPr b="0" lang="en-US" sz="1200" spc="-1" strike="noStrike">
              <a:solidFill>
                <a:srgbClr val="0000ff"/>
              </a:solidFill>
              <a:latin typeface="宋体"/>
            </a:rPr>
            <a:t>an empty room is 40$</a:t>
          </a:r>
          <a:r>
            <a:rPr b="0" lang="en-US" sz="1200" spc="-1" strike="noStrike">
              <a:latin typeface="宋体"/>
            </a:rPr>
            <a:t>.When a person has booked and finds that there is no room left for him to reside in, the hotel has to arrange him in a better room in the near </a:t>
          </a:r>
          <a:r>
            <a:rPr b="0" lang="en-US" sz="1200" spc="-1" strike="noStrike">
              <a:solidFill>
                <a:srgbClr val="0000ff"/>
              </a:solidFill>
              <a:latin typeface="宋体"/>
            </a:rPr>
            <a:t>hotel with cost of 140 $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3.62"/>
    <col collapsed="false" customWidth="true" hidden="false" outlineLevel="0" max="3" min="3" style="1" width="12.75"/>
    <col collapsed="false" customWidth="true" hidden="false" outlineLevel="0" max="4" min="4" style="1" width="2.62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7.5"/>
    <col collapsed="false" customWidth="true" hidden="false" outlineLevel="0" max="8" min="8" style="1" width="6.99"/>
    <col collapsed="false" customWidth="true" hidden="false" outlineLevel="0" max="10" min="9" style="1" width="7.37"/>
    <col collapsed="false" customWidth="true" hidden="false" outlineLevel="0" max="11" min="11" style="1" width="7.74"/>
    <col collapsed="false" customWidth="true" hidden="false" outlineLevel="0" max="12" min="12" style="1" width="7.37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4" customFormat="false" ht="13.5" hidden="false" customHeight="false" outlineLevel="0" collapsed="false">
      <c r="B4" s="2"/>
    </row>
    <row r="5" customFormat="false" ht="13.5" hidden="false" customHeight="false" outlineLevel="0" collapsed="false">
      <c r="B5" s="2"/>
    </row>
    <row r="6" customFormat="false" ht="13.5" hidden="false" customHeight="false" outlineLevel="0" collapsed="false">
      <c r="B6" s="2"/>
    </row>
    <row r="7" customFormat="false" ht="14.25" hidden="false" customHeight="false" outlineLevel="0" collapsed="false">
      <c r="B7" s="2"/>
    </row>
    <row r="8" customFormat="false" ht="14.25" hidden="false" customHeight="false" outlineLevel="0" collapsed="false">
      <c r="B8" s="3" t="s">
        <v>0</v>
      </c>
      <c r="C8" s="4" t="n">
        <v>140</v>
      </c>
      <c r="D8" s="5"/>
    </row>
    <row r="9" customFormat="false" ht="13.5" hidden="false" customHeight="false" outlineLevel="0" collapsed="false">
      <c r="B9" s="3" t="s">
        <v>1</v>
      </c>
      <c r="C9" s="6" t="n">
        <v>40</v>
      </c>
      <c r="D9" s="7"/>
    </row>
    <row r="10" customFormat="false" ht="26.25" hidden="false" customHeight="true" outlineLevel="0" collapsed="false">
      <c r="B10" s="8" t="s">
        <v>2</v>
      </c>
      <c r="C10" s="9" t="n">
        <f aca="false">C8-C9</f>
        <v>100</v>
      </c>
      <c r="D10" s="7"/>
    </row>
    <row r="11" s="10" customFormat="true" ht="26.25" hidden="false" customHeight="true" outlineLevel="0" collapsed="false">
      <c r="B11" s="11"/>
      <c r="C11" s="7"/>
      <c r="D11" s="7"/>
    </row>
    <row r="13" customFormat="false" ht="13.5" hidden="false" customHeight="true" outlineLevel="0" collapsed="false">
      <c r="E13" s="12" t="s">
        <v>3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28.5" hidden="false" customHeight="true" outlineLevel="0" collapsed="false">
      <c r="B14" s="13" t="s">
        <v>4</v>
      </c>
      <c r="C14" s="14" t="s">
        <v>5</v>
      </c>
      <c r="D14" s="15"/>
      <c r="E14" s="16" t="n">
        <v>0</v>
      </c>
      <c r="F14" s="16" t="n">
        <v>1</v>
      </c>
      <c r="G14" s="16" t="n">
        <v>2</v>
      </c>
      <c r="H14" s="16" t="n">
        <v>3</v>
      </c>
      <c r="I14" s="16" t="n">
        <v>4</v>
      </c>
      <c r="J14" s="16" t="n">
        <v>5</v>
      </c>
      <c r="K14" s="16" t="n">
        <v>6</v>
      </c>
      <c r="L14" s="16" t="n">
        <v>7</v>
      </c>
      <c r="M14" s="16" t="n">
        <v>8</v>
      </c>
      <c r="N14" s="16" t="n">
        <v>9</v>
      </c>
    </row>
    <row r="15" customFormat="false" ht="13.5" hidden="false" customHeight="false" outlineLevel="0" collapsed="false">
      <c r="B15" s="17" t="n">
        <v>0</v>
      </c>
      <c r="C15" s="18" t="n">
        <v>0.07</v>
      </c>
      <c r="D15" s="19"/>
      <c r="E15" s="20" t="n">
        <f aca="false">IF(E$14&gt;=$B15,$C$10*(E$14-$B15),$C$9*($B15-E$14))</f>
        <v>0</v>
      </c>
      <c r="F15" s="20" t="n">
        <f aca="false">IF(F$14&gt;=$B15,$C$10*(F$14-$B15),$C$9*($B15-F$14))</f>
        <v>100</v>
      </c>
      <c r="G15" s="20" t="n">
        <f aca="false">IF(G$14&gt;=$B15,$C$10*(G$14-$B15),$C$9*($B15-G$14))</f>
        <v>200</v>
      </c>
      <c r="H15" s="20" t="n">
        <f aca="false">IF(H$14&gt;=$B15,$C$10*(H$14-$B15),$C$9*($B15-H$14))</f>
        <v>300</v>
      </c>
      <c r="I15" s="20" t="n">
        <f aca="false">IF(I$14&gt;=$B15,$C$10*(I$14-$B15),$C$9*($B15-I$14))</f>
        <v>400</v>
      </c>
      <c r="J15" s="20" t="n">
        <f aca="false">IF(J$14&gt;=$B15,$C$10*(J$14-$B15),$C$9*($B15-J$14))</f>
        <v>500</v>
      </c>
      <c r="K15" s="20" t="n">
        <f aca="false">IF(K$14&gt;=$B15,$C$10*(K$14-$B15),$C$9*($B15-K$14))</f>
        <v>600</v>
      </c>
      <c r="L15" s="20" t="n">
        <f aca="false">IF(L$14&gt;=$B15,$C$10*(L$14-$B15),$C$9*($B15-L$14))</f>
        <v>700</v>
      </c>
      <c r="M15" s="20" t="n">
        <f aca="false">IF(M$14&gt;=$B15,$C$10*(M$14-$B15),$C$9*($B15-M$14))</f>
        <v>800</v>
      </c>
      <c r="N15" s="20" t="n">
        <f aca="false">IF(N$14&gt;=$B15,$C$10*(N$14-$B15),$C$9*($B15-N$14))</f>
        <v>900</v>
      </c>
    </row>
    <row r="16" customFormat="false" ht="13.5" hidden="false" customHeight="false" outlineLevel="0" collapsed="false">
      <c r="B16" s="17" t="n">
        <v>1</v>
      </c>
      <c r="C16" s="18" t="n">
        <v>0.19</v>
      </c>
      <c r="D16" s="19"/>
      <c r="E16" s="20" t="n">
        <f aca="false">IF(E$14&gt;=$B16,$C$10*(E$14-$B16),$C$9*($B16-E$14))</f>
        <v>40</v>
      </c>
      <c r="F16" s="20" t="n">
        <f aca="false">IF(F$14&gt;=$B16,$C$10*(F$14-$B16),$C$9*($B16-F$14))</f>
        <v>0</v>
      </c>
      <c r="G16" s="20" t="n">
        <f aca="false">IF(G$14&gt;=$B16,$C$10*(G$14-$B16),$C$9*($B16-G$14))</f>
        <v>100</v>
      </c>
      <c r="H16" s="20" t="n">
        <f aca="false">IF(H$14&gt;=$B16,$C$10*(H$14-$B16),$C$9*($B16-H$14))</f>
        <v>200</v>
      </c>
      <c r="I16" s="20" t="n">
        <f aca="false">IF(I$14&gt;=$B16,$C$10*(I$14-$B16),$C$9*($B16-I$14))</f>
        <v>300</v>
      </c>
      <c r="J16" s="20" t="n">
        <f aca="false">IF(J$14&gt;=$B16,$C$10*(J$14-$B16),$C$9*($B16-J$14))</f>
        <v>400</v>
      </c>
      <c r="K16" s="20" t="n">
        <f aca="false">IF(K$14&gt;=$B16,$C$10*(K$14-$B16),$C$9*($B16-K$14))</f>
        <v>500</v>
      </c>
      <c r="L16" s="20" t="n">
        <f aca="false">IF(L$14&gt;=$B16,$C$10*(L$14-$B16),$C$9*($B16-L$14))</f>
        <v>600</v>
      </c>
      <c r="M16" s="20" t="n">
        <f aca="false">IF(M$14&gt;=$B16,$C$10*(M$14-$B16),$C$9*($B16-M$14))</f>
        <v>700</v>
      </c>
      <c r="N16" s="20" t="n">
        <f aca="false">IF(N$14&gt;=$B16,$C$10*(N$14-$B16),$C$9*($B16-N$14))</f>
        <v>800</v>
      </c>
    </row>
    <row r="17" customFormat="false" ht="13.5" hidden="false" customHeight="false" outlineLevel="0" collapsed="false">
      <c r="B17" s="17" t="n">
        <v>2</v>
      </c>
      <c r="C17" s="18" t="n">
        <v>0.22</v>
      </c>
      <c r="D17" s="19"/>
      <c r="E17" s="20" t="n">
        <f aca="false">IF(E$14&gt;=$B17,$C$10*(E$14-$B17),$C$9*($B17-E$14))</f>
        <v>80</v>
      </c>
      <c r="F17" s="20" t="n">
        <f aca="false">IF(F$14&gt;=$B17,$C$10*(F$14-$B17),$C$9*($B17-F$14))</f>
        <v>40</v>
      </c>
      <c r="G17" s="20" t="n">
        <f aca="false">IF(G$14&gt;=$B17,$C$10*(G$14-$B17),$C$9*($B17-G$14))</f>
        <v>0</v>
      </c>
      <c r="H17" s="20" t="n">
        <f aca="false">IF(H$14&gt;=$B17,$C$10*(H$14-$B17),$C$9*($B17-H$14))</f>
        <v>100</v>
      </c>
      <c r="I17" s="20" t="n">
        <f aca="false">IF(I$14&gt;=$B17,$C$10*(I$14-$B17),$C$9*($B17-I$14))</f>
        <v>200</v>
      </c>
      <c r="J17" s="20" t="n">
        <f aca="false">IF(J$14&gt;=$B17,$C$10*(J$14-$B17),$C$9*($B17-J$14))</f>
        <v>300</v>
      </c>
      <c r="K17" s="20" t="n">
        <f aca="false">IF(K$14&gt;=$B17,$C$10*(K$14-$B17),$C$9*($B17-K$14))</f>
        <v>400</v>
      </c>
      <c r="L17" s="20" t="n">
        <f aca="false">IF(L$14&gt;=$B17,$C$10*(L$14-$B17),$C$9*($B17-L$14))</f>
        <v>500</v>
      </c>
      <c r="M17" s="20" t="n">
        <f aca="false">IF(M$14&gt;=$B17,$C$10*(M$14-$B17),$C$9*($B17-M$14))</f>
        <v>600</v>
      </c>
      <c r="N17" s="20" t="n">
        <f aca="false">IF(N$14&gt;=$B17,$C$10*(N$14-$B17),$C$9*($B17-N$14))</f>
        <v>700</v>
      </c>
    </row>
    <row r="18" customFormat="false" ht="13.5" hidden="false" customHeight="false" outlineLevel="0" collapsed="false">
      <c r="B18" s="17" t="n">
        <v>3</v>
      </c>
      <c r="C18" s="18" t="n">
        <v>0.16</v>
      </c>
      <c r="D18" s="19"/>
      <c r="E18" s="20" t="n">
        <f aca="false">IF(E$14&gt;=$B18,$C$10*(E$14-$B18),$C$9*($B18-E$14))</f>
        <v>120</v>
      </c>
      <c r="F18" s="20" t="n">
        <f aca="false">IF(F$14&gt;=$B18,$C$10*(F$14-$B18),$C$9*($B18-F$14))</f>
        <v>80</v>
      </c>
      <c r="G18" s="20" t="n">
        <f aca="false">IF(G$14&gt;=$B18,$C$10*(G$14-$B18),$C$9*($B18-G$14))</f>
        <v>40</v>
      </c>
      <c r="H18" s="20" t="n">
        <f aca="false">IF(H$14&gt;=$B18,$C$10*(H$14-$B18),$C$9*($B18-H$14))</f>
        <v>0</v>
      </c>
      <c r="I18" s="20" t="n">
        <f aca="false">IF(I$14&gt;=$B18,$C$10*(I$14-$B18),$C$9*($B18-I$14))</f>
        <v>100</v>
      </c>
      <c r="J18" s="20" t="n">
        <f aca="false">IF(J$14&gt;=$B18,$C$10*(J$14-$B18),$C$9*($B18-J$14))</f>
        <v>200</v>
      </c>
      <c r="K18" s="20" t="n">
        <f aca="false">IF(K$14&gt;=$B18,$C$10*(K$14-$B18),$C$9*($B18-K$14))</f>
        <v>300</v>
      </c>
      <c r="L18" s="20" t="n">
        <f aca="false">IF(L$14&gt;=$B18,$C$10*(L$14-$B18),$C$9*($B18-L$14))</f>
        <v>400</v>
      </c>
      <c r="M18" s="20" t="n">
        <f aca="false">IF(M$14&gt;=$B18,$C$10*(M$14-$B18),$C$9*($B18-M$14))</f>
        <v>500</v>
      </c>
      <c r="N18" s="20" t="n">
        <f aca="false">IF(N$14&gt;=$B18,$C$10*(N$14-$B18),$C$9*($B18-N$14))</f>
        <v>600</v>
      </c>
    </row>
    <row r="19" customFormat="false" ht="13.5" hidden="false" customHeight="false" outlineLevel="0" collapsed="false">
      <c r="B19" s="17" t="n">
        <v>4</v>
      </c>
      <c r="C19" s="18" t="n">
        <v>0.12</v>
      </c>
      <c r="D19" s="19"/>
      <c r="E19" s="20" t="n">
        <f aca="false">IF(E$14&gt;=$B19,$C$10*(E$14-$B19),$C$9*($B19-E$14))</f>
        <v>160</v>
      </c>
      <c r="F19" s="20" t="n">
        <f aca="false">IF(F$14&gt;=$B19,$C$10*(F$14-$B19),$C$9*($B19-F$14))</f>
        <v>120</v>
      </c>
      <c r="G19" s="20" t="n">
        <f aca="false">IF(G$14&gt;=$B19,$C$10*(G$14-$B19),$C$9*($B19-G$14))</f>
        <v>80</v>
      </c>
      <c r="H19" s="20" t="n">
        <f aca="false">IF(H$14&gt;=$B19,$C$10*(H$14-$B19),$C$9*($B19-H$14))</f>
        <v>40</v>
      </c>
      <c r="I19" s="20" t="n">
        <f aca="false">IF(I$14&gt;=$B19,$C$10*(I$14-$B19),$C$9*($B19-I$14))</f>
        <v>0</v>
      </c>
      <c r="J19" s="20" t="n">
        <f aca="false">IF(J$14&gt;=$B19,$C$10*(J$14-$B19),$C$9*($B19-J$14))</f>
        <v>100</v>
      </c>
      <c r="K19" s="20" t="n">
        <f aca="false">IF(K$14&gt;=$B19,$C$10*(K$14-$B19),$C$9*($B19-K$14))</f>
        <v>200</v>
      </c>
      <c r="L19" s="20" t="n">
        <f aca="false">IF(L$14&gt;=$B19,$C$10*(L$14-$B19),$C$9*($B19-L$14))</f>
        <v>300</v>
      </c>
      <c r="M19" s="20" t="n">
        <f aca="false">IF(M$14&gt;=$B19,$C$10*(M$14-$B19),$C$9*($B19-M$14))</f>
        <v>400</v>
      </c>
      <c r="N19" s="20" t="n">
        <f aca="false">IF(N$14&gt;=$B19,$C$10*(N$14-$B19),$C$9*($B19-N$14))</f>
        <v>500</v>
      </c>
    </row>
    <row r="20" customFormat="false" ht="13.5" hidden="false" customHeight="false" outlineLevel="0" collapsed="false">
      <c r="B20" s="17" t="n">
        <v>5</v>
      </c>
      <c r="C20" s="18" t="n">
        <v>0.1</v>
      </c>
      <c r="D20" s="19"/>
      <c r="E20" s="20" t="n">
        <f aca="false">IF(E$14&gt;=$B20,$C$10*(E$14-$B20),$C$9*($B20-E$14))</f>
        <v>200</v>
      </c>
      <c r="F20" s="20" t="n">
        <f aca="false">IF(F$14&gt;=$B20,$C$10*(F$14-$B20),$C$9*($B20-F$14))</f>
        <v>160</v>
      </c>
      <c r="G20" s="20" t="n">
        <f aca="false">IF(G$14&gt;=$B20,$C$10*(G$14-$B20),$C$9*($B20-G$14))</f>
        <v>120</v>
      </c>
      <c r="H20" s="20" t="n">
        <f aca="false">IF(H$14&gt;=$B20,$C$10*(H$14-$B20),$C$9*($B20-H$14))</f>
        <v>80</v>
      </c>
      <c r="I20" s="20" t="n">
        <f aca="false">IF(I$14&gt;=$B20,$C$10*(I$14-$B20),$C$9*($B20-I$14))</f>
        <v>40</v>
      </c>
      <c r="J20" s="20" t="n">
        <f aca="false">IF(J$14&gt;=$B20,$C$10*(J$14-$B20),$C$9*($B20-J$14))</f>
        <v>0</v>
      </c>
      <c r="K20" s="20" t="n">
        <f aca="false">IF(K$14&gt;=$B20,$C$10*(K$14-$B20),$C$9*($B20-K$14))</f>
        <v>100</v>
      </c>
      <c r="L20" s="20" t="n">
        <f aca="false">IF(L$14&gt;=$B20,$C$10*(L$14-$B20),$C$9*($B20-L$14))</f>
        <v>200</v>
      </c>
      <c r="M20" s="20" t="n">
        <f aca="false">IF(M$14&gt;=$B20,$C$10*(M$14-$B20),$C$9*($B20-M$14))</f>
        <v>300</v>
      </c>
      <c r="N20" s="20" t="n">
        <f aca="false">IF(N$14&gt;=$B20,$C$10*(N$14-$B20),$C$9*($B20-N$14))</f>
        <v>400</v>
      </c>
    </row>
    <row r="21" customFormat="false" ht="13.5" hidden="false" customHeight="false" outlineLevel="0" collapsed="false">
      <c r="B21" s="17" t="n">
        <v>6</v>
      </c>
      <c r="C21" s="18" t="n">
        <v>0.07</v>
      </c>
      <c r="D21" s="19"/>
      <c r="E21" s="20" t="n">
        <f aca="false">IF(E$14&gt;=$B21,$C$10*(E$14-$B21),$C$9*($B21-E$14))</f>
        <v>240</v>
      </c>
      <c r="F21" s="20" t="n">
        <f aca="false">IF(F$14&gt;=$B21,$C$10*(F$14-$B21),$C$9*($B21-F$14))</f>
        <v>200</v>
      </c>
      <c r="G21" s="20" t="n">
        <f aca="false">IF(G$14&gt;=$B21,$C$10*(G$14-$B21),$C$9*($B21-G$14))</f>
        <v>160</v>
      </c>
      <c r="H21" s="20" t="n">
        <f aca="false">IF(H$14&gt;=$B21,$C$10*(H$14-$B21),$C$9*($B21-H$14))</f>
        <v>120</v>
      </c>
      <c r="I21" s="20" t="n">
        <f aca="false">IF(I$14&gt;=$B21,$C$10*(I$14-$B21),$C$9*($B21-I$14))</f>
        <v>80</v>
      </c>
      <c r="J21" s="20" t="n">
        <f aca="false">IF(J$14&gt;=$B21,$C$10*(J$14-$B21),$C$9*($B21-J$14))</f>
        <v>40</v>
      </c>
      <c r="K21" s="20" t="n">
        <f aca="false">IF(K$14&gt;=$B21,$C$10*(K$14-$B21),$C$9*($B21-K$14))</f>
        <v>0</v>
      </c>
      <c r="L21" s="20" t="n">
        <f aca="false">IF(L$14&gt;=$B21,$C$10*(L$14-$B21),$C$9*($B21-L$14))</f>
        <v>100</v>
      </c>
      <c r="M21" s="20" t="n">
        <f aca="false">IF(M$14&gt;=$B21,$C$10*(M$14-$B21),$C$9*($B21-M$14))</f>
        <v>200</v>
      </c>
      <c r="N21" s="20" t="n">
        <f aca="false">IF(N$14&gt;=$B21,$C$10*(N$14-$B21),$C$9*($B21-N$14))</f>
        <v>300</v>
      </c>
    </row>
    <row r="22" customFormat="false" ht="13.5" hidden="false" customHeight="false" outlineLevel="0" collapsed="false">
      <c r="B22" s="17" t="n">
        <v>7</v>
      </c>
      <c r="C22" s="18" t="n">
        <v>0.04</v>
      </c>
      <c r="D22" s="19"/>
      <c r="E22" s="20" t="n">
        <f aca="false">IF(E$14&gt;=$B22,$C$10*(E$14-$B22),$C$9*($B22-E$14))</f>
        <v>280</v>
      </c>
      <c r="F22" s="20" t="n">
        <f aca="false">IF(F$14&gt;=$B22,$C$10*(F$14-$B22),$C$9*($B22-F$14))</f>
        <v>240</v>
      </c>
      <c r="G22" s="20" t="n">
        <f aca="false">IF(G$14&gt;=$B22,$C$10*(G$14-$B22),$C$9*($B22-G$14))</f>
        <v>200</v>
      </c>
      <c r="H22" s="20" t="n">
        <f aca="false">IF(H$14&gt;=$B22,$C$10*(H$14-$B22),$C$9*($B22-H$14))</f>
        <v>160</v>
      </c>
      <c r="I22" s="20" t="n">
        <f aca="false">IF(I$14&gt;=$B22,$C$10*(I$14-$B22),$C$9*($B22-I$14))</f>
        <v>120</v>
      </c>
      <c r="J22" s="20" t="n">
        <f aca="false">IF(J$14&gt;=$B22,$C$10*(J$14-$B22),$C$9*($B22-J$14))</f>
        <v>80</v>
      </c>
      <c r="K22" s="20" t="n">
        <f aca="false">IF(K$14&gt;=$B22,$C$10*(K$14-$B22),$C$9*($B22-K$14))</f>
        <v>40</v>
      </c>
      <c r="L22" s="20" t="n">
        <f aca="false">IF(L$14&gt;=$B22,$C$10*(L$14-$B22),$C$9*($B22-L$14))</f>
        <v>0</v>
      </c>
      <c r="M22" s="20" t="n">
        <f aca="false">IF(M$14&gt;=$B22,$C$10*(M$14-$B22),$C$9*($B22-M$14))</f>
        <v>100</v>
      </c>
      <c r="N22" s="20" t="n">
        <f aca="false">IF(N$14&gt;=$B22,$C$10*(N$14-$B22),$C$9*($B22-N$14))</f>
        <v>200</v>
      </c>
    </row>
    <row r="23" customFormat="false" ht="13.5" hidden="false" customHeight="false" outlineLevel="0" collapsed="false">
      <c r="B23" s="17" t="n">
        <v>8</v>
      </c>
      <c r="C23" s="18" t="n">
        <v>0.02</v>
      </c>
      <c r="D23" s="19"/>
      <c r="E23" s="20" t="n">
        <f aca="false">IF(E$14&gt;=$B23,$C$10*(E$14-$B23),$C$9*($B23-E$14))</f>
        <v>320</v>
      </c>
      <c r="F23" s="20" t="n">
        <f aca="false">IF(F$14&gt;=$B23,$C$10*(F$14-$B23),$C$9*($B23-F$14))</f>
        <v>280</v>
      </c>
      <c r="G23" s="20" t="n">
        <f aca="false">IF(G$14&gt;=$B23,$C$10*(G$14-$B23),$C$9*($B23-G$14))</f>
        <v>240</v>
      </c>
      <c r="H23" s="20" t="n">
        <f aca="false">IF(H$14&gt;=$B23,$C$10*(H$14-$B23),$C$9*($B23-H$14))</f>
        <v>200</v>
      </c>
      <c r="I23" s="20" t="n">
        <f aca="false">IF(I$14&gt;=$B23,$C$10*(I$14-$B23),$C$9*($B23-I$14))</f>
        <v>160</v>
      </c>
      <c r="J23" s="20" t="n">
        <f aca="false">IF(J$14&gt;=$B23,$C$10*(J$14-$B23),$C$9*($B23-J$14))</f>
        <v>120</v>
      </c>
      <c r="K23" s="20" t="n">
        <f aca="false">IF(K$14&gt;=$B23,$C$10*(K$14-$B23),$C$9*($B23-K$14))</f>
        <v>80</v>
      </c>
      <c r="L23" s="20" t="n">
        <f aca="false">IF(L$14&gt;=$B23,$C$10*(L$14-$B23),$C$9*($B23-L$14))</f>
        <v>40</v>
      </c>
      <c r="M23" s="20" t="n">
        <f aca="false">IF(M$14&gt;=$B23,$C$10*(M$14-$B23),$C$9*($B23-M$14))</f>
        <v>0</v>
      </c>
      <c r="N23" s="20" t="n">
        <f aca="false">IF(N$14&gt;=$B23,$C$10*(N$14-$B23),$C$9*($B23-N$14))</f>
        <v>100</v>
      </c>
    </row>
    <row r="24" customFormat="false" ht="14.25" hidden="false" customHeight="false" outlineLevel="0" collapsed="false">
      <c r="B24" s="21" t="n">
        <v>9</v>
      </c>
      <c r="C24" s="22" t="n">
        <v>0.01</v>
      </c>
      <c r="D24" s="23"/>
      <c r="E24" s="20" t="n">
        <f aca="false">IF(E$14&gt;=$B24,$C$10*(E$14-$B24),$C$9*($B24-E$14))</f>
        <v>360</v>
      </c>
      <c r="F24" s="20" t="n">
        <f aca="false">IF(F$14&gt;=$B24,$C$10*(F$14-$B24),$C$9*($B24-F$14))</f>
        <v>320</v>
      </c>
      <c r="G24" s="20" t="n">
        <f aca="false">IF(G$14&gt;=$B24,$C$10*(G$14-$B24),$C$9*($B24-G$14))</f>
        <v>280</v>
      </c>
      <c r="H24" s="20" t="n">
        <f aca="false">IF(H$14&gt;=$B24,$C$10*(H$14-$B24),$C$9*($B24-H$14))</f>
        <v>240</v>
      </c>
      <c r="I24" s="20" t="n">
        <f aca="false">IF(I$14&gt;=$B24,$C$10*(I$14-$B24),$C$9*($B24-I$14))</f>
        <v>200</v>
      </c>
      <c r="J24" s="20" t="n">
        <f aca="false">IF(J$14&gt;=$B24,$C$10*(J$14-$B24),$C$9*($B24-J$14))</f>
        <v>160</v>
      </c>
      <c r="K24" s="20" t="n">
        <f aca="false">IF(K$14&gt;=$B24,$C$10*(K$14-$B24),$C$9*($B24-K$14))</f>
        <v>120</v>
      </c>
      <c r="L24" s="20" t="n">
        <f aca="false">IF(L$14&gt;=$B24,$C$10*(L$14-$B24),$C$9*($B24-L$14))</f>
        <v>80</v>
      </c>
      <c r="M24" s="20" t="n">
        <f aca="false">IF(M$14&gt;=$B24,$C$10*(M$14-$B24),$C$9*($B24-M$14))</f>
        <v>40</v>
      </c>
      <c r="N24" s="20" t="n">
        <f aca="false">IF(N$14&gt;=$B24,$C$10*(N$14-$B24),$C$9*($B24-N$14))</f>
        <v>0</v>
      </c>
    </row>
    <row r="25" customFormat="false" ht="14.25" hidden="false" customHeight="false" outlineLevel="0" collapsed="false">
      <c r="B25" s="24"/>
      <c r="C25" s="24" t="n">
        <f aca="false">SUM(C15:C24)</f>
        <v>1</v>
      </c>
      <c r="D25" s="25"/>
      <c r="E25" s="26" t="n">
        <f aca="false">SUMPRODUCT($C$15:$C$24,E15:E24)</f>
        <v>121.6</v>
      </c>
      <c r="F25" s="26" t="n">
        <f aca="false">SUMPRODUCT($C$15:$C$24,F15:F24)</f>
        <v>91.4</v>
      </c>
      <c r="G25" s="26" t="n">
        <f aca="false">SUMPRODUCT($C$15:$C$24,G15:G24)</f>
        <v>87.8</v>
      </c>
      <c r="H25" s="26" t="n">
        <f aca="false">SUMPRODUCT($C$15:$C$24,H15:H24)</f>
        <v>115</v>
      </c>
      <c r="I25" s="26" t="n">
        <f aca="false">SUMPRODUCT($C$15:$C$24,I15:I24)</f>
        <v>164.6</v>
      </c>
      <c r="J25" s="26" t="n">
        <f aca="false">SUMPRODUCT($C$15:$C$24,J15:J24)</f>
        <v>231</v>
      </c>
      <c r="K25" s="26" t="n">
        <f aca="false">SUMPRODUCT($C$15:$C$24,K15:K24)</f>
        <v>311.4</v>
      </c>
      <c r="L25" s="26" t="n">
        <f aca="false">SUMPRODUCT($C$15:$C$24,L15:L24)</f>
        <v>401.6</v>
      </c>
      <c r="M25" s="26" t="n">
        <f aca="false">SUMPRODUCT($C$15:$C$24,M15:M24)</f>
        <v>497.4</v>
      </c>
      <c r="N25" s="26" t="n">
        <f aca="false">SUMPRODUCT($C$15:$C$24,N15:N24)</f>
        <v>596</v>
      </c>
    </row>
    <row r="26" s="10" customFormat="true" ht="13.5" hidden="false" customHeight="false" outlineLevel="0" collapsed="false">
      <c r="B26" s="5"/>
      <c r="C26" s="5"/>
      <c r="D26" s="5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4.25" hidden="false" customHeight="false" outlineLevel="0" collapsed="false"/>
    <row r="28" customFormat="false" ht="14.25" hidden="false" customHeight="false" outlineLevel="0" collapsed="false">
      <c r="B28" s="28" t="s">
        <v>6</v>
      </c>
      <c r="C28" s="29" t="n">
        <f aca="false">MIN(E25:N25)</f>
        <v>87.8</v>
      </c>
      <c r="D28" s="30"/>
      <c r="E28" s="31"/>
      <c r="F28" s="31"/>
      <c r="G28" s="31"/>
      <c r="H28" s="31"/>
      <c r="I28" s="31"/>
      <c r="J28" s="31"/>
    </row>
    <row r="29" customFormat="false" ht="28.5" hidden="false" customHeight="true" outlineLevel="0" collapsed="false">
      <c r="B29" s="32" t="s">
        <v>7</v>
      </c>
      <c r="C29" s="33" t="n">
        <f aca="false">MATCH(C28,E25:N25,0)-1</f>
        <v>2</v>
      </c>
      <c r="D29" s="30"/>
      <c r="J29" s="31"/>
    </row>
    <row r="30" customFormat="false" ht="14.25" hidden="false" customHeight="false" outlineLevel="0" collapsed="false"/>
  </sheetData>
  <mergeCells count="1">
    <mergeCell ref="E13:N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5-10-20T20:55:36Z</dcterms:modified>
  <cp:revision>0</cp:revision>
  <dc:subject/>
  <dc:title/>
</cp:coreProperties>
</file>