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booking" sheetId="1" state="visible" r:id="rId2"/>
    <sheet name="Sheet1" sheetId="2" state="visible" r:id="rId3"/>
    <sheet name="grade" sheetId="3" state="visible" r:id="rId4"/>
  </sheets>
  <definedNames>
    <definedName function="false" hidden="false" name="_xlfn_COUNTIFS" vbProcedure="false"/>
    <definedName function="false" hidden="false" localSheetId="0" name="_Hlk2099808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附近的度假圣地客房价格</t>
  </si>
  <si>
    <t xml:space="preserve">空一间客房的成本</t>
  </si>
  <si>
    <t xml:space="preserve">安排预订而无房可住的客人的成本</t>
  </si>
  <si>
    <t xml:space="preserve">情况</t>
  </si>
  <si>
    <t xml:space="preserve">条件</t>
  </si>
  <si>
    <t xml:space="preserve">单位损失</t>
  </si>
  <si>
    <t xml:space="preserve">总损失</t>
  </si>
  <si>
    <t xml:space="preserve">出现空客房</t>
  </si>
  <si>
    <t xml:space="preserve">BN &gt; OB</t>
  </si>
  <si>
    <r>
      <rPr>
        <sz val="16"/>
        <rFont val="Times New Roman"/>
        <family val="1"/>
      </rPr>
      <t xml:space="preserve">8</t>
    </r>
    <r>
      <rPr>
        <sz val="16"/>
        <rFont val="宋体"/>
        <family val="0"/>
        <charset val="134"/>
      </rPr>
      <t xml:space="preserve">0×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BN - OB</t>
    </r>
    <r>
      <rPr>
        <sz val="16"/>
        <rFont val="Noto Sans"/>
        <family val="2"/>
      </rPr>
      <t xml:space="preserve">）</t>
    </r>
  </si>
  <si>
    <t xml:space="preserve">没有损失</t>
  </si>
  <si>
    <t xml:space="preserve">BN = OB</t>
  </si>
  <si>
    <t xml:space="preserve">出现无法安排的客人</t>
  </si>
  <si>
    <t xml:space="preserve">BN &lt; OB</t>
  </si>
  <si>
    <t xml:space="preserve">120-80=40</t>
  </si>
  <si>
    <r>
      <rPr>
        <sz val="16"/>
        <rFont val="Times New Roman"/>
        <family val="1"/>
      </rPr>
      <t xml:space="preserve">4</t>
    </r>
    <r>
      <rPr>
        <sz val="16"/>
        <rFont val="宋体"/>
        <family val="0"/>
        <charset val="134"/>
      </rPr>
      <t xml:space="preserve">0×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OB - BN</t>
    </r>
    <r>
      <rPr>
        <sz val="16"/>
        <rFont val="Noto Sans"/>
        <family val="2"/>
      </rPr>
      <t xml:space="preserve">）</t>
    </r>
  </si>
  <si>
    <t xml:space="preserve">超额预订的人数</t>
  </si>
  <si>
    <r>
      <rPr>
        <sz val="16"/>
        <rFont val="Noto Sans"/>
        <family val="2"/>
      </rPr>
      <t xml:space="preserve">每天预订却未出现的顾客人数</t>
    </r>
    <r>
      <rPr>
        <sz val="16"/>
        <rFont val="Times New Roman"/>
        <family val="1"/>
      </rPr>
      <t xml:space="preserve">BN</t>
    </r>
  </si>
  <si>
    <t xml:space="preserve">BN</t>
  </si>
  <si>
    <t xml:space="preserve">频数</t>
  </si>
  <si>
    <t xml:space="preserve">概率</t>
  </si>
  <si>
    <t xml:space="preserve">损失的最小期望</t>
  </si>
  <si>
    <t xml:space="preserve">最佳超额预订数</t>
  </si>
  <si>
    <t xml:space="preserve">超额预订</t>
  </si>
  <si>
    <t xml:space="preserve">sid</t>
  </si>
  <si>
    <t xml:space="preserve">平时成绩</t>
  </si>
  <si>
    <t xml:space="preserve">考试成绩</t>
  </si>
  <si>
    <t xml:space="preserve">总成绩</t>
  </si>
  <si>
    <t xml:space="preserve">if</t>
  </si>
  <si>
    <t xml:space="preserve">s001</t>
  </si>
  <si>
    <t xml:space="preserve">最小值</t>
  </si>
  <si>
    <t xml:space="preserve">s002</t>
  </si>
  <si>
    <t xml:space="preserve">最大值</t>
  </si>
  <si>
    <t xml:space="preserve">s003</t>
  </si>
  <si>
    <t xml:space="preserve">平均值</t>
  </si>
  <si>
    <t xml:space="preserve">s004</t>
  </si>
  <si>
    <t xml:space="preserve">中位数</t>
  </si>
  <si>
    <t xml:space="preserve">s005</t>
  </si>
  <si>
    <t xml:space="preserve">众数</t>
  </si>
  <si>
    <t xml:space="preserve">s006</t>
  </si>
  <si>
    <t xml:space="preserve">s007</t>
  </si>
  <si>
    <t xml:space="preserve">s008</t>
  </si>
  <si>
    <t xml:space="preserve">s009</t>
  </si>
  <si>
    <t xml:space="preserve">s010</t>
  </si>
  <si>
    <t xml:space="preserve">间距</t>
  </si>
  <si>
    <t xml:space="preserve">s011</t>
  </si>
  <si>
    <t xml:space="preserve">s012</t>
  </si>
  <si>
    <t xml:space="preserve">下限</t>
  </si>
  <si>
    <t xml:space="preserve">上限</t>
  </si>
  <si>
    <t xml:space="preserve">范围</t>
  </si>
  <si>
    <t xml:space="preserve">百分比</t>
  </si>
  <si>
    <t xml:space="preserve">s013</t>
  </si>
  <si>
    <r>
      <rPr>
        <sz val="14"/>
        <rFont val="等线"/>
        <family val="0"/>
        <charset val="134"/>
      </rPr>
      <t xml:space="preserve">80</t>
    </r>
    <r>
      <rPr>
        <sz val="14"/>
        <rFont val="Noto Sans"/>
        <family val="2"/>
      </rPr>
      <t xml:space="preserve">以下</t>
    </r>
  </si>
  <si>
    <t xml:space="preserve">s014</t>
  </si>
  <si>
    <t xml:space="preserve">s015</t>
  </si>
  <si>
    <t xml:space="preserve">s016</t>
  </si>
  <si>
    <t xml:space="preserve">s017</t>
  </si>
  <si>
    <t xml:space="preserve">s018</t>
  </si>
  <si>
    <t xml:space="preserve">s019</t>
  </si>
  <si>
    <t xml:space="preserve">s020</t>
  </si>
  <si>
    <t xml:space="preserve">s021</t>
  </si>
  <si>
    <t xml:space="preserve">s022</t>
  </si>
  <si>
    <t xml:space="preserve">s023</t>
  </si>
  <si>
    <t xml:space="preserve">s024</t>
  </si>
  <si>
    <t xml:space="preserve">s025</t>
  </si>
  <si>
    <t xml:space="preserve">s026</t>
  </si>
  <si>
    <t xml:space="preserve">s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.00"/>
    <numFmt numFmtId="168" formatCode="0.0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Times New Roman"/>
      <family val="1"/>
    </font>
    <font>
      <b val="true"/>
      <sz val="16"/>
      <color rgb="FF333399"/>
      <name val="Elephant"/>
      <family val="1"/>
    </font>
    <font>
      <b val="true"/>
      <sz val="16"/>
      <color rgb="FFFF0000"/>
      <name val="Microsoft YaHei UI"/>
      <family val="2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Times New Roman"/>
      <family val="1"/>
    </font>
    <font>
      <sz val="16"/>
      <color rgb="FF000000"/>
      <name val="Calibri"/>
      <family val="2"/>
    </font>
    <font>
      <sz val="12"/>
      <name val="Noto Sans"/>
      <family val="2"/>
    </font>
    <font>
      <b val="true"/>
      <sz val="18"/>
      <color rgb="FF333399"/>
      <name val="宋体"/>
      <family val="0"/>
      <charset val="134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8"/>
      <color rgb="FF993300"/>
      <name val="宋体"/>
      <family val="0"/>
      <charset val="134"/>
    </font>
    <font>
      <sz val="20"/>
      <name val="宋体"/>
      <family val="0"/>
      <charset val="134"/>
    </font>
    <font>
      <sz val="14"/>
      <name val="等线"/>
      <family val="0"/>
      <charset val="134"/>
    </font>
    <font>
      <sz val="14"/>
      <name val="Noto Sans"/>
      <family val="2"/>
    </font>
    <font>
      <sz val="12"/>
      <color rgb="FF333333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615204032314"/>
          <c:y val="0.011984490659147"/>
          <c:w val="0.955948353241732"/>
          <c:h val="0.988015509340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e!$L$16:$L$21</c:f>
              <c:strCache>
                <c:ptCount val="6"/>
                <c:pt idx="0">
                  <c:v>80以下</c:v>
                </c:pt>
                <c:pt idx="1">
                  <c:v>80-89</c:v>
                </c:pt>
                <c:pt idx="2">
                  <c:v>89-98</c:v>
                </c:pt>
                <c:pt idx="3">
                  <c:v>98-107</c:v>
                </c:pt>
                <c:pt idx="4">
                  <c:v>107-116</c:v>
                </c:pt>
                <c:pt idx="5">
                  <c:v>116-125</c:v>
                </c:pt>
              </c:strCache>
            </c:strRef>
          </c:cat>
          <c:val>
            <c:numRef>
              <c:f>grade!$M$16:$M$21</c:f>
              <c:numCache>
                <c:formatCode>General</c:formatCode>
                <c:ptCount val="6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62749492"/>
        <c:axId val="59808189"/>
      </c:barChart>
      <c:catAx>
        <c:axId val="627494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808189"/>
        <c:crossesAt val="0"/>
        <c:auto val="1"/>
        <c:lblAlgn val="ctr"/>
        <c:lblOffset val="100"/>
        <c:noMultiLvlLbl val="0"/>
      </c:catAx>
      <c:valAx>
        <c:axId val="598081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7494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33960</xdr:colOff>
      <xdr:row>5</xdr:row>
      <xdr:rowOff>23400</xdr:rowOff>
    </xdr:from>
    <xdr:to>
      <xdr:col>8</xdr:col>
      <xdr:colOff>157320</xdr:colOff>
      <xdr:row>6</xdr:row>
      <xdr:rowOff>334440</xdr:rowOff>
    </xdr:to>
    <xdr:sp>
      <xdr:nvSpPr>
        <xdr:cNvPr id="0" name="TextBox 1"/>
        <xdr:cNvSpPr/>
      </xdr:nvSpPr>
      <xdr:spPr>
        <a:xfrm>
          <a:off x="7140960" y="1318680"/>
          <a:ext cx="8295840" cy="57024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=IF(E$12&gt;=$B13,$D$4*(E$12-$B13),-$D$3*(E$12-$B13)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56200</xdr:colOff>
      <xdr:row>11</xdr:row>
      <xdr:rowOff>75960</xdr:rowOff>
    </xdr:from>
    <xdr:to>
      <xdr:col>21</xdr:col>
      <xdr:colOff>417960</xdr:colOff>
      <xdr:row>25</xdr:row>
      <xdr:rowOff>45720</xdr:rowOff>
    </xdr:to>
    <xdr:graphicFrame>
      <xdr:nvGraphicFramePr>
        <xdr:cNvPr id="1" name="图表 1"/>
        <xdr:cNvGraphicFramePr/>
      </xdr:nvGraphicFramePr>
      <xdr:xfrm>
        <a:off x="14490000" y="2506680"/>
        <a:ext cx="5213520" cy="30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H17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19.09"/>
    <col collapsed="false" customWidth="true" hidden="false" outlineLevel="0" max="2" min="2" style="1" width="12.09"/>
    <col collapsed="false" customWidth="true" hidden="false" outlineLevel="0" max="3" min="3" style="1" width="12.19"/>
    <col collapsed="false" customWidth="true" hidden="false" outlineLevel="0" max="4" min="4" style="2" width="21.09"/>
    <col collapsed="false" customWidth="true" hidden="false" outlineLevel="0" max="5" min="5" style="1" width="73.69"/>
    <col collapsed="false" customWidth="true" hidden="false" outlineLevel="0" max="8" min="6" style="1" width="12.5"/>
    <col collapsed="false" customWidth="false" hidden="false" outlineLevel="0" max="257" min="9" style="1" width="8.99"/>
  </cols>
  <sheetData>
    <row r="2" customFormat="false" ht="20.4" hidden="false" customHeight="false" outlineLevel="0" collapsed="false">
      <c r="A2" s="3" t="s">
        <v>0</v>
      </c>
      <c r="B2" s="3"/>
      <c r="C2" s="3"/>
      <c r="D2" s="4" t="n">
        <v>120</v>
      </c>
    </row>
    <row r="3" customFormat="false" ht="20.4" hidden="false" customHeight="false" outlineLevel="0" collapsed="false">
      <c r="A3" s="3" t="s">
        <v>1</v>
      </c>
      <c r="B3" s="3"/>
      <c r="C3" s="3"/>
      <c r="D3" s="5" t="n">
        <v>80</v>
      </c>
    </row>
    <row r="4" customFormat="false" ht="20.4" hidden="false" customHeight="true" outlineLevel="0" collapsed="false">
      <c r="A4" s="6" t="s">
        <v>2</v>
      </c>
      <c r="B4" s="6"/>
      <c r="C4" s="6"/>
      <c r="D4" s="7" t="n">
        <f aca="false">D2-D3</f>
        <v>40</v>
      </c>
    </row>
    <row r="6" customFormat="false" ht="20.4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</row>
    <row r="7" customFormat="false" ht="43.2" hidden="false" customHeight="false" outlineLevel="0" collapsed="false">
      <c r="A7" s="10" t="s">
        <v>7</v>
      </c>
      <c r="B7" s="11" t="s">
        <v>8</v>
      </c>
      <c r="C7" s="11" t="n">
        <v>80</v>
      </c>
      <c r="D7" s="11" t="s">
        <v>9</v>
      </c>
    </row>
    <row r="8" customFormat="false" ht="21" hidden="false" customHeight="false" outlineLevel="0" collapsed="false">
      <c r="A8" s="10" t="s">
        <v>10</v>
      </c>
      <c r="B8" s="11" t="s">
        <v>11</v>
      </c>
      <c r="C8" s="11" t="n">
        <v>0</v>
      </c>
      <c r="D8" s="11" t="n">
        <v>0</v>
      </c>
    </row>
    <row r="9" customFormat="false" ht="37.2" hidden="false" customHeight="true" outlineLevel="0" collapsed="false">
      <c r="A9" s="10" t="s">
        <v>12</v>
      </c>
      <c r="B9" s="11" t="s">
        <v>13</v>
      </c>
      <c r="C9" s="11" t="s">
        <v>14</v>
      </c>
      <c r="D9" s="11" t="s">
        <v>15</v>
      </c>
    </row>
    <row r="11" customFormat="false" ht="20.4" hidden="false" customHeight="false" outlineLevel="0" collapsed="false">
      <c r="A11" s="12"/>
      <c r="B11" s="12"/>
      <c r="C11" s="12"/>
      <c r="D11" s="13"/>
      <c r="E11" s="14" t="s">
        <v>16</v>
      </c>
      <c r="F11" s="14"/>
      <c r="G11" s="14"/>
      <c r="H11" s="14"/>
    </row>
    <row r="12" customFormat="false" ht="21.6" hidden="false" customHeight="true" outlineLevel="0" collapsed="false">
      <c r="A12" s="9" t="s">
        <v>17</v>
      </c>
      <c r="B12" s="15" t="s">
        <v>18</v>
      </c>
      <c r="C12" s="14" t="s">
        <v>19</v>
      </c>
      <c r="D12" s="16" t="s">
        <v>20</v>
      </c>
      <c r="E12" s="17" t="n">
        <v>0</v>
      </c>
      <c r="F12" s="17" t="n">
        <v>1</v>
      </c>
      <c r="G12" s="17" t="n">
        <v>2</v>
      </c>
      <c r="H12" s="17" t="n">
        <v>3</v>
      </c>
    </row>
    <row r="13" customFormat="false" ht="23.4" hidden="false" customHeight="false" outlineLevel="0" collapsed="false">
      <c r="A13" s="9"/>
      <c r="B13" s="14" t="n">
        <v>0</v>
      </c>
      <c r="C13" s="18" t="n">
        <v>136</v>
      </c>
      <c r="D13" s="19" t="n">
        <f aca="false">C13/$C$17</f>
        <v>0.330900243309002</v>
      </c>
      <c r="E13" s="20" t="n">
        <f aca="false">IF(E$12&gt;=$B13,$D$4*(E$12-$B13),-$D$3*(E$12-$B13))</f>
        <v>0</v>
      </c>
      <c r="F13" s="20" t="n">
        <f aca="false">IF(F$12&gt;=$B13,$D$4*(F$12-$B13),-$D$3*(F$12-$B13))</f>
        <v>40</v>
      </c>
      <c r="G13" s="20" t="n">
        <f aca="false">IF(G$12&gt;=$B13,$D$4*(G$12-$B13),-$D$3*(G$12-$B13))</f>
        <v>80</v>
      </c>
      <c r="H13" s="20" t="n">
        <f aca="false">IF(H$12&gt;=$B13,$D$4*(H$12-$B13),-$D$3*(H$12-$B13))</f>
        <v>120</v>
      </c>
    </row>
    <row r="14" customFormat="false" ht="23.4" hidden="false" customHeight="false" outlineLevel="0" collapsed="false">
      <c r="A14" s="9"/>
      <c r="B14" s="14" t="n">
        <v>1</v>
      </c>
      <c r="C14" s="18" t="n">
        <v>143</v>
      </c>
      <c r="D14" s="19" t="n">
        <f aca="false">C14/$C$17</f>
        <v>0.347931873479319</v>
      </c>
      <c r="E14" s="20" t="n">
        <f aca="false">IF(E$12&gt;=$B14,$D$4*(E$12-$B14),-$D$3*(E$12-$B14))</f>
        <v>80</v>
      </c>
      <c r="F14" s="20" t="n">
        <f aca="false">IF(F$12&gt;=$B14,$D$4*(F$12-$B14),-$D$3*(F$12-$B14))</f>
        <v>0</v>
      </c>
      <c r="G14" s="20" t="n">
        <f aca="false">IF(G$12&gt;=$B14,$D$4*(G$12-$B14),-$D$3*(G$12-$B14))</f>
        <v>40</v>
      </c>
      <c r="H14" s="20" t="n">
        <f aca="false">IF(H$12&gt;=$B14,$D$4*(H$12-$B14),-$D$3*(H$12-$B14))</f>
        <v>80</v>
      </c>
    </row>
    <row r="15" customFormat="false" ht="23.4" hidden="false" customHeight="false" outlineLevel="0" collapsed="false">
      <c r="A15" s="9"/>
      <c r="B15" s="14" t="n">
        <v>2</v>
      </c>
      <c r="C15" s="18" t="n">
        <v>87</v>
      </c>
      <c r="D15" s="19" t="n">
        <f aca="false">C15/$C$17</f>
        <v>0.211678832116788</v>
      </c>
      <c r="E15" s="20" t="n">
        <f aca="false">IF(E$12&gt;=$B15,$D$4*(E$12-$B15),-$D$3*(E$12-$B15))</f>
        <v>160</v>
      </c>
      <c r="F15" s="20" t="n">
        <f aca="false">IF(F$12&gt;=$B15,$D$4*(F$12-$B15),-$D$3*(F$12-$B15))</f>
        <v>80</v>
      </c>
      <c r="G15" s="20" t="n">
        <f aca="false">IF(G$12&gt;=$B15,$D$4*(G$12-$B15),-$D$3*(G$12-$B15))</f>
        <v>0</v>
      </c>
      <c r="H15" s="20" t="n">
        <f aca="false">IF(H$12&gt;=$B15,$D$4*(H$12-$B15),-$D$3*(H$12-$B15))</f>
        <v>40</v>
      </c>
    </row>
    <row r="16" customFormat="false" ht="23.4" hidden="false" customHeight="false" outlineLevel="0" collapsed="false">
      <c r="A16" s="9"/>
      <c r="B16" s="14" t="n">
        <v>3</v>
      </c>
      <c r="C16" s="18" t="n">
        <v>45</v>
      </c>
      <c r="D16" s="19" t="n">
        <f aca="false">C16/$C$17</f>
        <v>0.109489051094891</v>
      </c>
      <c r="E16" s="20" t="n">
        <f aca="false">IF(E$12&gt;=$B16,$D$4*(E$12-$B16),-$D$3*(E$12-$B16))</f>
        <v>240</v>
      </c>
      <c r="F16" s="20" t="n">
        <f aca="false">IF(F$12&gt;=$B16,$D$4*(F$12-$B16),-$D$3*(F$12-$B16))</f>
        <v>160</v>
      </c>
      <c r="G16" s="20" t="n">
        <f aca="false">IF(G$12&gt;=$B16,$D$4*(G$12-$B16),-$D$3*(G$12-$B16))</f>
        <v>80</v>
      </c>
      <c r="H16" s="20" t="n">
        <f aca="false">IF(H$12&gt;=$B16,$D$4*(H$12-$B16),-$D$3*(H$12-$B16))</f>
        <v>0</v>
      </c>
    </row>
    <row r="17" customFormat="false" ht="21" hidden="false" customHeight="false" outlineLevel="0" collapsed="false">
      <c r="A17" s="12"/>
      <c r="B17" s="12"/>
      <c r="C17" s="13" t="n">
        <f aca="false">SUM(C13:C16)</f>
        <v>411</v>
      </c>
      <c r="D17" s="21" t="n">
        <f aca="false">C17/$C$17</f>
        <v>1</v>
      </c>
      <c r="E17" s="22" t="n">
        <f aca="false">SUMPRODUCT(E13:E16,$D$13:$D$16)</f>
        <v>87.9805352798054</v>
      </c>
      <c r="F17" s="22" t="n">
        <f aca="false">SUMPRODUCT(F13:F16,$D$13:$D$16)</f>
        <v>47.6885644768856</v>
      </c>
      <c r="G17" s="22" t="n">
        <f aca="false">SUMPRODUCT(G13:G16,$D$13:$D$16)</f>
        <v>49.1484184914842</v>
      </c>
      <c r="H17" s="22" t="n">
        <f aca="false">SUMPRODUCT(H13:H16,$D$13:$D$16)</f>
        <v>76.0097323600973</v>
      </c>
    </row>
    <row r="18" customFormat="false" ht="20.4" hidden="false" customHeight="false" outlineLevel="0" collapsed="false">
      <c r="A18" s="12"/>
      <c r="B18" s="12"/>
      <c r="C18" s="12"/>
      <c r="D18" s="13"/>
      <c r="E18" s="23" t="n">
        <v>0</v>
      </c>
      <c r="F18" s="23" t="n">
        <v>1</v>
      </c>
      <c r="G18" s="24" t="n">
        <v>2</v>
      </c>
      <c r="H18" s="23" t="n">
        <v>3</v>
      </c>
    </row>
    <row r="20" customFormat="false" ht="21" hidden="false" customHeight="false" outlineLevel="0" collapsed="false">
      <c r="A20" s="25" t="s">
        <v>21</v>
      </c>
      <c r="B20" s="25"/>
      <c r="C20" s="26" t="n">
        <f aca="false">MIN(E17:H17)</f>
        <v>47.6885644768856</v>
      </c>
    </row>
    <row r="21" customFormat="false" ht="20.4" hidden="false" customHeight="false" outlineLevel="0" collapsed="false">
      <c r="A21" s="25" t="s">
        <v>22</v>
      </c>
      <c r="B21" s="25"/>
      <c r="C21" s="27" t="n">
        <f aca="false">HLOOKUP(C20,E17:H18,2,FALSE())</f>
        <v>1</v>
      </c>
    </row>
  </sheetData>
  <mergeCells count="7">
    <mergeCell ref="A2:C2"/>
    <mergeCell ref="A3:C3"/>
    <mergeCell ref="A4:C4"/>
    <mergeCell ref="E11:H11"/>
    <mergeCell ref="A12:A16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8984375" defaultRowHeight="21.6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15.19"/>
    <col collapsed="false" customWidth="true" hidden="false" outlineLevel="0" max="3" min="3" style="0" width="16.79"/>
    <col collapsed="false" customWidth="true" hidden="false" outlineLevel="0" max="4" min="4" style="0" width="19.59"/>
    <col collapsed="false" customWidth="true" hidden="false" outlineLevel="0" max="5" min="5" style="0" width="61.69"/>
    <col collapsed="false" customWidth="true" hidden="false" outlineLevel="0" max="6" min="6" style="0" width="15.5"/>
    <col collapsed="false" customWidth="true" hidden="false" outlineLevel="0" max="7" min="7" style="0" width="13.09"/>
    <col collapsed="false" customWidth="true" hidden="false" outlineLevel="0" max="8" min="8" style="0" width="13.59"/>
  </cols>
  <sheetData>
    <row r="1" customFormat="false" ht="21.6" hidden="false" customHeight="true" outlineLevel="0" collapsed="false">
      <c r="A1" s="3" t="s">
        <v>0</v>
      </c>
      <c r="B1" s="3"/>
      <c r="C1" s="3"/>
      <c r="D1" s="4" t="n">
        <v>120</v>
      </c>
    </row>
    <row r="2" customFormat="false" ht="21.6" hidden="false" customHeight="true" outlineLevel="0" collapsed="false">
      <c r="A2" s="3" t="s">
        <v>1</v>
      </c>
      <c r="B2" s="3"/>
      <c r="C2" s="3"/>
      <c r="D2" s="5" t="n">
        <v>80</v>
      </c>
    </row>
    <row r="3" customFormat="false" ht="21.6" hidden="false" customHeight="true" outlineLevel="0" collapsed="false">
      <c r="A3" s="6" t="s">
        <v>2</v>
      </c>
      <c r="B3" s="6"/>
      <c r="C3" s="6"/>
      <c r="D3" s="7" t="n">
        <f aca="false">D1-D2</f>
        <v>40</v>
      </c>
    </row>
    <row r="4" customFormat="false" ht="21.6" hidden="false" customHeight="true" outlineLevel="0" collapsed="false">
      <c r="A4" s="1"/>
      <c r="B4" s="1"/>
      <c r="C4" s="1"/>
      <c r="D4" s="2"/>
    </row>
    <row r="5" customFormat="false" ht="21.6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</row>
    <row r="6" customFormat="false" ht="21.6" hidden="false" customHeight="true" outlineLevel="0" collapsed="false">
      <c r="A6" s="10" t="s">
        <v>7</v>
      </c>
      <c r="B6" s="11" t="s">
        <v>8</v>
      </c>
      <c r="C6" s="11" t="n">
        <v>80</v>
      </c>
      <c r="D6" s="11" t="s">
        <v>9</v>
      </c>
    </row>
    <row r="7" customFormat="false" ht="21.6" hidden="false" customHeight="true" outlineLevel="0" collapsed="false">
      <c r="A7" s="10" t="s">
        <v>10</v>
      </c>
      <c r="B7" s="11" t="s">
        <v>11</v>
      </c>
      <c r="C7" s="11" t="n">
        <v>0</v>
      </c>
      <c r="D7" s="11" t="n">
        <v>0</v>
      </c>
    </row>
    <row r="8" customFormat="false" ht="21.6" hidden="false" customHeight="true" outlineLevel="0" collapsed="false">
      <c r="A8" s="10" t="s">
        <v>12</v>
      </c>
      <c r="B8" s="11" t="s">
        <v>13</v>
      </c>
      <c r="C8" s="11" t="s">
        <v>14</v>
      </c>
      <c r="D8" s="11" t="s">
        <v>15</v>
      </c>
    </row>
    <row r="9" customFormat="false" ht="21.6" hidden="false" customHeight="true" outlineLevel="0" collapsed="false">
      <c r="A9" s="1"/>
      <c r="B9" s="1"/>
      <c r="C9" s="1"/>
      <c r="D9" s="2"/>
    </row>
    <row r="10" customFormat="false" ht="21.6" hidden="false" customHeight="true" outlineLevel="0" collapsed="false">
      <c r="A10" s="12"/>
      <c r="B10" s="12"/>
      <c r="C10" s="12"/>
      <c r="D10" s="13"/>
      <c r="E10" s="28" t="s">
        <v>23</v>
      </c>
      <c r="F10" s="28"/>
      <c r="G10" s="28"/>
      <c r="H10" s="28"/>
    </row>
    <row r="11" customFormat="false" ht="21.6" hidden="false" customHeight="true" outlineLevel="0" collapsed="false">
      <c r="A11" s="9" t="s">
        <v>17</v>
      </c>
      <c r="B11" s="15" t="s">
        <v>18</v>
      </c>
      <c r="C11" s="14" t="s">
        <v>19</v>
      </c>
      <c r="D11" s="16" t="s">
        <v>20</v>
      </c>
      <c r="E11" s="29" t="n">
        <v>0</v>
      </c>
      <c r="F11" s="29" t="n">
        <v>1</v>
      </c>
      <c r="G11" s="29" t="n">
        <v>2</v>
      </c>
      <c r="H11" s="29" t="n">
        <v>3</v>
      </c>
    </row>
    <row r="12" customFormat="false" ht="21.6" hidden="false" customHeight="true" outlineLevel="0" collapsed="false">
      <c r="A12" s="9"/>
      <c r="B12" s="14" t="n">
        <v>0</v>
      </c>
      <c r="C12" s="18" t="n">
        <v>76</v>
      </c>
      <c r="D12" s="19" t="n">
        <f aca="false">C12/$C$16</f>
        <v>0.257627118644068</v>
      </c>
      <c r="E12" s="30" t="n">
        <f aca="false">IF(E$11&gt;$B12,$D$3*(E$11-$B12),$D$2*($B12-E$11))</f>
        <v>0</v>
      </c>
      <c r="F12" s="30" t="n">
        <f aca="false">IF(F$11&gt;$B12,$D$3*(F$11-$B12),$D$2*($B12-F$11))</f>
        <v>40</v>
      </c>
      <c r="G12" s="30" t="n">
        <f aca="false">IF(G$11&gt;$B12,$D$3*(G$11-$B12),$D$2*($B12-G$11))</f>
        <v>80</v>
      </c>
      <c r="H12" s="30" t="n">
        <f aca="false">IF(H$11&gt;$B12,$D$3*(H$11-$B12),$D$2*($B12-H$11))</f>
        <v>120</v>
      </c>
    </row>
    <row r="13" customFormat="false" ht="21.6" hidden="false" customHeight="true" outlineLevel="0" collapsed="false">
      <c r="A13" s="9"/>
      <c r="B13" s="14" t="n">
        <v>1</v>
      </c>
      <c r="C13" s="18" t="n">
        <v>109</v>
      </c>
      <c r="D13" s="19" t="n">
        <f aca="false">C13/$C$16</f>
        <v>0.369491525423729</v>
      </c>
      <c r="E13" s="30" t="n">
        <f aca="false">IF(E$11&gt;$B13,$D$3*(E$11-$B13),$D$2*($B13-E$11))</f>
        <v>80</v>
      </c>
      <c r="F13" s="30" t="n">
        <f aca="false">IF(F$11&gt;$B13,$D$3*(F$11-$B13),$D$2*($B13-F$11))</f>
        <v>0</v>
      </c>
      <c r="G13" s="30" t="n">
        <f aca="false">IF(G$11&gt;$B13,$D$3*(G$11-$B13),$D$2*($B13-G$11))</f>
        <v>40</v>
      </c>
      <c r="H13" s="30" t="n">
        <f aca="false">IF(H$11&gt;$B13,$D$3*(H$11-$B13),$D$2*($B13-H$11))</f>
        <v>80</v>
      </c>
    </row>
    <row r="14" customFormat="false" ht="21.6" hidden="false" customHeight="true" outlineLevel="0" collapsed="false">
      <c r="A14" s="9"/>
      <c r="B14" s="14" t="n">
        <v>2</v>
      </c>
      <c r="C14" s="18" t="n">
        <v>74</v>
      </c>
      <c r="D14" s="19" t="n">
        <f aca="false">C14/$C$16</f>
        <v>0.250847457627119</v>
      </c>
      <c r="E14" s="30" t="n">
        <f aca="false">IF(E$11&gt;$B14,$D$3*(E$11-$B14),$D$2*($B14-E$11))</f>
        <v>160</v>
      </c>
      <c r="F14" s="30" t="n">
        <f aca="false">IF(F$11&gt;$B14,$D$3*(F$11-$B14),$D$2*($B14-F$11))</f>
        <v>80</v>
      </c>
      <c r="G14" s="30" t="n">
        <f aca="false">IF(G$11&gt;$B14,$D$3*(G$11-$B14),$D$2*($B14-G$11))</f>
        <v>0</v>
      </c>
      <c r="H14" s="30" t="n">
        <f aca="false">IF(H$11&gt;$B14,$D$3*(H$11-$B14),$D$2*($B14-H$11))</f>
        <v>40</v>
      </c>
    </row>
    <row r="15" customFormat="false" ht="21.6" hidden="false" customHeight="true" outlineLevel="0" collapsed="false">
      <c r="A15" s="9"/>
      <c r="B15" s="14" t="n">
        <v>3</v>
      </c>
      <c r="C15" s="18" t="n">
        <v>36</v>
      </c>
      <c r="D15" s="19" t="n">
        <f aca="false">C15/$C$16</f>
        <v>0.122033898305085</v>
      </c>
      <c r="E15" s="30" t="n">
        <f aca="false">IF(E$11&gt;$B15,$D$3*(E$11-$B15),$D$2*($B15-E$11))</f>
        <v>240</v>
      </c>
      <c r="F15" s="30" t="n">
        <f aca="false">IF(F$11&gt;$B15,$D$3*(F$11-$B15),$D$2*($B15-F$11))</f>
        <v>160</v>
      </c>
      <c r="G15" s="30" t="n">
        <f aca="false">IF(G$11&gt;$B15,$D$3*(G$11-$B15),$D$2*($B15-G$11))</f>
        <v>80</v>
      </c>
      <c r="H15" s="30" t="n">
        <f aca="false">IF(H$11&gt;$B15,$D$3*(H$11-$B15),$D$2*($B15-H$11))</f>
        <v>0</v>
      </c>
    </row>
    <row r="16" customFormat="false" ht="21.6" hidden="false" customHeight="true" outlineLevel="0" collapsed="false">
      <c r="A16" s="12"/>
      <c r="B16" s="12"/>
      <c r="C16" s="13" t="n">
        <f aca="false">SUM(C12:C15)</f>
        <v>295</v>
      </c>
      <c r="D16" s="19" t="n">
        <f aca="false">C16/$C$16</f>
        <v>1</v>
      </c>
      <c r="E16" s="31" t="n">
        <f aca="false">SUMPRODUCT(E12:E15,$D$12:$D$15)</f>
        <v>98.9830508474576</v>
      </c>
      <c r="F16" s="31" t="n">
        <f aca="false">SUMPRODUCT(F12:F15,$D$12:$D$15)</f>
        <v>49.8983050847458</v>
      </c>
      <c r="G16" s="32" t="n">
        <f aca="false">SUMPRODUCT(G12:G15,$D$12:$D$15)</f>
        <v>45.1525423728814</v>
      </c>
      <c r="H16" s="31" t="n">
        <f aca="false">SUMPRODUCT(H12:H15,$D$12:$D$15)</f>
        <v>70.5084745762712</v>
      </c>
    </row>
    <row r="18" customFormat="false" ht="21.6" hidden="false" customHeight="true" outlineLevel="0" collapsed="false">
      <c r="E18" s="33" t="n">
        <v>0</v>
      </c>
      <c r="F18" s="34" t="n">
        <v>40</v>
      </c>
      <c r="G18" s="35" t="n">
        <v>80</v>
      </c>
      <c r="H18" s="36" t="n">
        <v>120</v>
      </c>
    </row>
    <row r="19" customFormat="false" ht="21.6" hidden="false" customHeight="true" outlineLevel="0" collapsed="false">
      <c r="E19" s="33" t="n">
        <v>80</v>
      </c>
      <c r="F19" s="34" t="n">
        <v>0</v>
      </c>
      <c r="G19" s="35" t="n">
        <v>40</v>
      </c>
      <c r="H19" s="36" t="n">
        <v>80</v>
      </c>
    </row>
    <row r="20" customFormat="false" ht="21.6" hidden="false" customHeight="true" outlineLevel="0" collapsed="false">
      <c r="E20" s="33" t="n">
        <v>160</v>
      </c>
      <c r="F20" s="34" t="n">
        <v>80</v>
      </c>
      <c r="G20" s="35" t="n">
        <v>0</v>
      </c>
      <c r="H20" s="36" t="n">
        <v>40</v>
      </c>
    </row>
    <row r="21" customFormat="false" ht="21.6" hidden="false" customHeight="true" outlineLevel="0" collapsed="false">
      <c r="E21" s="33" t="n">
        <v>240</v>
      </c>
      <c r="F21" s="34" t="n">
        <v>160</v>
      </c>
      <c r="G21" s="35" t="n">
        <v>80</v>
      </c>
      <c r="H21" s="36" t="n">
        <v>0</v>
      </c>
    </row>
  </sheetData>
  <mergeCells count="5">
    <mergeCell ref="A1:C1"/>
    <mergeCell ref="A2:C2"/>
    <mergeCell ref="A3:C3"/>
    <mergeCell ref="E10:H10"/>
    <mergeCell ref="A11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"/>
    </sheetView>
  </sheetViews>
  <sheetFormatPr defaultColWidth="8.7890625" defaultRowHeight="17.4" zeroHeight="false" outlineLevelRow="0" outlineLevelCol="0"/>
  <cols>
    <col collapsed="false" customWidth="false" hidden="false" outlineLevel="0" max="3" min="1" style="37" width="8.79"/>
    <col collapsed="false" customWidth="true" hidden="false" outlineLevel="0" max="4" min="4" style="37" width="10.09"/>
    <col collapsed="false" customWidth="true" hidden="false" outlineLevel="0" max="5" min="5" style="38" width="12.29"/>
    <col collapsed="false" customWidth="true" hidden="false" outlineLevel="0" max="6" min="6" style="37" width="40.19"/>
    <col collapsed="false" customWidth="true" hidden="true" outlineLevel="0" max="7" min="7" style="37" width="13.19"/>
    <col collapsed="false" customWidth="true" hidden="true" outlineLevel="0" max="8" min="8" style="37" width="56.09"/>
    <col collapsed="false" customWidth="false" hidden="false" outlineLevel="0" max="9" min="9" style="37" width="8.79"/>
    <col collapsed="false" customWidth="true" hidden="false" outlineLevel="0" max="10" min="10" style="37" width="10.79"/>
    <col collapsed="false" customWidth="true" hidden="false" outlineLevel="0" max="11" min="11" style="37" width="10.29"/>
    <col collapsed="false" customWidth="true" hidden="false" outlineLevel="0" max="13" min="12" style="37" width="9.09"/>
    <col collapsed="false" customWidth="true" hidden="false" outlineLevel="0" max="14" min="14" style="37" width="23.19"/>
    <col collapsed="false" customWidth="false" hidden="false" outlineLevel="0" max="257" min="15" style="37" width="8.79"/>
  </cols>
  <sheetData>
    <row r="2" customFormat="false" ht="17.4" hidden="false" customHeight="false" outlineLevel="0" collapsed="false">
      <c r="D2" s="37" t="n">
        <v>0.2</v>
      </c>
      <c r="E2" s="38" t="n">
        <f aca="false">1-D2</f>
        <v>0.8</v>
      </c>
    </row>
    <row r="3" customFormat="false" ht="17.4" hidden="false" customHeight="false" outlineLevel="0" collapsed="false">
      <c r="C3" s="37" t="s">
        <v>24</v>
      </c>
      <c r="D3" s="39" t="s">
        <v>25</v>
      </c>
      <c r="E3" s="40" t="s">
        <v>26</v>
      </c>
      <c r="F3" s="39" t="s">
        <v>27</v>
      </c>
      <c r="G3" s="37" t="s">
        <v>28</v>
      </c>
      <c r="K3" s="39" t="s">
        <v>25</v>
      </c>
      <c r="L3" s="40" t="s">
        <v>26</v>
      </c>
      <c r="M3" s="39" t="s">
        <v>27</v>
      </c>
    </row>
    <row r="4" customFormat="false" ht="17.4" hidden="false" customHeight="false" outlineLevel="0" collapsed="false">
      <c r="C4" s="37" t="s">
        <v>29</v>
      </c>
      <c r="D4" s="37" t="n">
        <v>87</v>
      </c>
      <c r="E4" s="38" t="n">
        <v>76</v>
      </c>
      <c r="F4" s="37" t="n">
        <f aca="false">SUMPRODUCT($D$2:$E$2,D4:E4)</f>
        <v>78.2</v>
      </c>
      <c r="G4" s="37" t="str">
        <f aca="false">IF(F4&gt;=90,"优秀","没有优秀")</f>
        <v>没有优秀</v>
      </c>
      <c r="H4" s="37" t="str">
        <f aca="false">IF(F4&lt;80,"80分以下",IF(F4&lt;90,"80-89","90分以上"))</f>
        <v>80分以下</v>
      </c>
      <c r="J4" s="41" t="s">
        <v>30</v>
      </c>
      <c r="K4" s="42" t="n">
        <f aca="false">MIN(D$4:D$30)</f>
        <v>85</v>
      </c>
      <c r="L4" s="42" t="n">
        <f aca="false">MIN(E$4:E$30)</f>
        <v>75</v>
      </c>
      <c r="M4" s="42" t="n">
        <f aca="false">MIN(F$4:F$30)</f>
        <v>77.4</v>
      </c>
    </row>
    <row r="5" customFormat="false" ht="17.4" hidden="false" customHeight="false" outlineLevel="0" collapsed="false">
      <c r="C5" s="37" t="s">
        <v>31</v>
      </c>
      <c r="D5" s="37" t="n">
        <v>98</v>
      </c>
      <c r="E5" s="38" t="n">
        <v>83</v>
      </c>
      <c r="F5" s="37" t="n">
        <f aca="false">SUMPRODUCT($D$2:$E$2,D5:E5)</f>
        <v>86</v>
      </c>
      <c r="G5" s="37" t="str">
        <f aca="false">IF(F5&gt;=90,"优秀","没有优秀")</f>
        <v>没有优秀</v>
      </c>
      <c r="H5" s="37" t="str">
        <f aca="false">IF(F5&lt;80,"80分以下",IF(F5&lt;90,"80-89","90分以上"))</f>
        <v>80-89</v>
      </c>
      <c r="J5" s="41" t="s">
        <v>32</v>
      </c>
      <c r="K5" s="42" t="n">
        <f aca="false">MAX(D$4:D$30)</f>
        <v>100</v>
      </c>
      <c r="L5" s="42" t="n">
        <f aca="false">MAX(E$4:E$30)</f>
        <v>97</v>
      </c>
      <c r="M5" s="42" t="n">
        <f aca="false">MAX(F$4:F$30)</f>
        <v>96.8</v>
      </c>
    </row>
    <row r="6" customFormat="false" ht="17.4" hidden="false" customHeight="false" outlineLevel="0" collapsed="false">
      <c r="C6" s="37" t="s">
        <v>33</v>
      </c>
      <c r="D6" s="37" t="n">
        <v>85</v>
      </c>
      <c r="E6" s="38" t="n">
        <v>82</v>
      </c>
      <c r="F6" s="37" t="n">
        <f aca="false">SUMPRODUCT($D$2:$E$2,D6:E6)</f>
        <v>82.6</v>
      </c>
      <c r="G6" s="37" t="str">
        <f aca="false">IF(F6&gt;=90,"优秀","没有优秀")</f>
        <v>没有优秀</v>
      </c>
      <c r="H6" s="37" t="str">
        <f aca="false">IF(F6&lt;80,"80分以下",IF(F6&lt;90,"80-89","90分以上"))</f>
        <v>80-89</v>
      </c>
      <c r="J6" s="41" t="s">
        <v>34</v>
      </c>
      <c r="K6" s="42" t="n">
        <f aca="false">AVERAGE(D$4:D$30)</f>
        <v>92.7037037037037</v>
      </c>
      <c r="L6" s="42" t="n">
        <f aca="false">AVERAGE(E$4:E$30)</f>
        <v>85.5925925925926</v>
      </c>
      <c r="M6" s="42" t="n">
        <f aca="false">AVERAGE(F$4:F$30)</f>
        <v>87.0148148148148</v>
      </c>
    </row>
    <row r="7" customFormat="false" ht="17.4" hidden="false" customHeight="false" outlineLevel="0" collapsed="false">
      <c r="C7" s="37" t="s">
        <v>35</v>
      </c>
      <c r="D7" s="37" t="n">
        <v>100</v>
      </c>
      <c r="E7" s="38" t="n">
        <v>94</v>
      </c>
      <c r="F7" s="37" t="n">
        <f aca="false">SUMPRODUCT($D$2:$E$2,D7:E7)</f>
        <v>95.2</v>
      </c>
      <c r="G7" s="37" t="str">
        <f aca="false">IF(F7&gt;=90,"优秀","没有优秀")</f>
        <v>优秀</v>
      </c>
      <c r="H7" s="37" t="str">
        <f aca="false">IF(F7&lt;80,"80分以下",IF(F7&lt;90,"80-89","90分以上"))</f>
        <v>90分以上</v>
      </c>
      <c r="J7" s="41" t="s">
        <v>36</v>
      </c>
      <c r="K7" s="42" t="n">
        <f aca="false">MEDIAN(D$4:D$30)</f>
        <v>93</v>
      </c>
      <c r="L7" s="42" t="n">
        <f aca="false">MEDIAN(E$4:E$30)</f>
        <v>84</v>
      </c>
      <c r="M7" s="42" t="n">
        <f aca="false">MEDIAN(F$4:F$30)</f>
        <v>86</v>
      </c>
    </row>
    <row r="8" customFormat="false" ht="17.4" hidden="false" customHeight="false" outlineLevel="0" collapsed="false">
      <c r="C8" s="37" t="s">
        <v>37</v>
      </c>
      <c r="D8" s="37" t="n">
        <v>87</v>
      </c>
      <c r="E8" s="38" t="n">
        <v>85</v>
      </c>
      <c r="F8" s="37" t="n">
        <f aca="false">SUMPRODUCT($D$2:$E$2,D8:E8)</f>
        <v>85.4</v>
      </c>
      <c r="G8" s="37" t="str">
        <f aca="false">IF(F8&gt;=90,"优秀","没有优秀")</f>
        <v>没有优秀</v>
      </c>
      <c r="H8" s="37" t="str">
        <f aca="false">IF(F8&lt;80,"80分以下",IF(F8&lt;90,"80-89","90分以上"))</f>
        <v>80-89</v>
      </c>
      <c r="J8" s="41" t="s">
        <v>38</v>
      </c>
      <c r="K8" s="42" t="n">
        <f aca="false">MODE(D$4:D$30)</f>
        <v>97</v>
      </c>
      <c r="L8" s="42" t="n">
        <f aca="false">MODE(E$4:E$30)</f>
        <v>94</v>
      </c>
      <c r="M8" s="42" t="n">
        <f aca="false">MODE(F$4:F$30)</f>
        <v>82.6</v>
      </c>
    </row>
    <row r="9" customFormat="false" ht="17.4" hidden="false" customHeight="false" outlineLevel="0" collapsed="false">
      <c r="C9" s="37" t="s">
        <v>39</v>
      </c>
      <c r="D9" s="37" t="n">
        <v>99</v>
      </c>
      <c r="E9" s="38" t="n">
        <v>84</v>
      </c>
      <c r="F9" s="37" t="n">
        <f aca="false">SUMPRODUCT($D$2:$E$2,D9:E9)</f>
        <v>87</v>
      </c>
      <c r="G9" s="37" t="str">
        <f aca="false">IF(F9&gt;=90,"优秀","没有优秀")</f>
        <v>没有优秀</v>
      </c>
      <c r="H9" s="37" t="str">
        <f aca="false">IF(F9&lt;80,"80分以下",IF(F9&lt;90,"80-89","90分以上"))</f>
        <v>80-89</v>
      </c>
    </row>
    <row r="10" customFormat="false" ht="17.4" hidden="false" customHeight="false" outlineLevel="0" collapsed="false">
      <c r="C10" s="37" t="s">
        <v>40</v>
      </c>
      <c r="D10" s="37" t="n">
        <v>97</v>
      </c>
      <c r="E10" s="38" t="n">
        <v>96</v>
      </c>
      <c r="F10" s="37" t="n">
        <f aca="false">SUMPRODUCT($D$2:$E$2,D10:E10)</f>
        <v>96.2</v>
      </c>
      <c r="G10" s="37" t="str">
        <f aca="false">IF(F10&gt;=90,"优秀","没有优秀")</f>
        <v>优秀</v>
      </c>
      <c r="H10" s="37" t="str">
        <f aca="false">IF(F10&lt;80,"80分以下",IF(F10&lt;90,"80-89","90分以上"))</f>
        <v>90分以上</v>
      </c>
    </row>
    <row r="11" customFormat="false" ht="17.4" hidden="false" customHeight="false" outlineLevel="0" collapsed="false">
      <c r="C11" s="37" t="s">
        <v>41</v>
      </c>
      <c r="D11" s="37" t="n">
        <v>96</v>
      </c>
      <c r="E11" s="38" t="n">
        <v>94</v>
      </c>
      <c r="F11" s="37" t="n">
        <f aca="false">SUMPRODUCT($D$2:$E$2,D11:E11)</f>
        <v>94.4</v>
      </c>
      <c r="G11" s="37" t="str">
        <f aca="false">IF(F11&gt;=90,"优秀","没有优秀")</f>
        <v>优秀</v>
      </c>
      <c r="H11" s="37" t="str">
        <f aca="false">IF(F11&lt;80,"80分以下",IF(F11&lt;90,"80-89","90分以上"))</f>
        <v>90分以上</v>
      </c>
    </row>
    <row r="12" customFormat="false" ht="17.4" hidden="false" customHeight="false" outlineLevel="0" collapsed="false">
      <c r="C12" s="37" t="s">
        <v>42</v>
      </c>
      <c r="D12" s="37" t="n">
        <v>92</v>
      </c>
      <c r="E12" s="38" t="n">
        <v>84</v>
      </c>
      <c r="F12" s="37" t="n">
        <f aca="false">SUMPRODUCT($D$2:$E$2,D12:E12)</f>
        <v>85.6</v>
      </c>
      <c r="G12" s="37" t="str">
        <f aca="false">IF(F12&gt;=90,"优秀","没有优秀")</f>
        <v>没有优秀</v>
      </c>
      <c r="H12" s="37" t="str">
        <f aca="false">IF(F12&lt;80,"80分以下",IF(F12&lt;90,"80-89","90分以上"))</f>
        <v>80-89</v>
      </c>
    </row>
    <row r="13" customFormat="false" ht="17.4" hidden="false" customHeight="false" outlineLevel="0" collapsed="false">
      <c r="C13" s="37" t="s">
        <v>43</v>
      </c>
      <c r="D13" s="37" t="n">
        <v>97</v>
      </c>
      <c r="E13" s="38" t="n">
        <v>85</v>
      </c>
      <c r="F13" s="37" t="n">
        <f aca="false">SUMPRODUCT($D$2:$E$2,D13:E13)</f>
        <v>87.4</v>
      </c>
      <c r="G13" s="37" t="str">
        <f aca="false">IF(F13&gt;=90,"优秀","没有优秀")</f>
        <v>没有优秀</v>
      </c>
      <c r="H13" s="37" t="str">
        <f aca="false">IF(F13&lt;80,"80分以下",IF(F13&lt;90,"80-89","90分以上"))</f>
        <v>80-89</v>
      </c>
      <c r="J13" s="43" t="s">
        <v>44</v>
      </c>
      <c r="K13" s="44" t="n">
        <v>10</v>
      </c>
      <c r="L13" s="45"/>
      <c r="M13" s="45"/>
      <c r="N13" s="45"/>
    </row>
    <row r="14" customFormat="false" ht="17.4" hidden="false" customHeight="false" outlineLevel="0" collapsed="false">
      <c r="C14" s="37" t="s">
        <v>45</v>
      </c>
      <c r="D14" s="37" t="n">
        <v>99</v>
      </c>
      <c r="E14" s="38" t="n">
        <v>75</v>
      </c>
      <c r="F14" s="37" t="n">
        <f aca="false">SUMPRODUCT($D$2:$E$2,D14:E14)</f>
        <v>79.8</v>
      </c>
      <c r="G14" s="37" t="str">
        <f aca="false">IF(F14&gt;=90,"优秀","没有优秀")</f>
        <v>没有优秀</v>
      </c>
      <c r="H14" s="37" t="str">
        <f aca="false">IF(F14&lt;80,"80分以下",IF(F14&lt;90,"80-89","90分以上"))</f>
        <v>80分以下</v>
      </c>
      <c r="J14" s="43"/>
      <c r="K14" s="43"/>
      <c r="L14" s="45"/>
      <c r="M14" s="45"/>
      <c r="N14" s="45"/>
    </row>
    <row r="15" customFormat="false" ht="17.4" hidden="false" customHeight="false" outlineLevel="0" collapsed="false">
      <c r="C15" s="37" t="s">
        <v>46</v>
      </c>
      <c r="D15" s="37" t="n">
        <v>85</v>
      </c>
      <c r="E15" s="38" t="n">
        <v>84</v>
      </c>
      <c r="F15" s="37" t="n">
        <f aca="false">SUMPRODUCT($D$2:$E$2,D15:E15)</f>
        <v>84.2</v>
      </c>
      <c r="G15" s="37" t="str">
        <f aca="false">IF(F15&gt;=90,"优秀","没有优秀")</f>
        <v>没有优秀</v>
      </c>
      <c r="H15" s="37" t="str">
        <f aca="false">IF(F15&lt;80,"80分以下",IF(F15&lt;90,"80-89","90分以上"))</f>
        <v>80-89</v>
      </c>
      <c r="J15" s="43" t="s">
        <v>47</v>
      </c>
      <c r="K15" s="43" t="s">
        <v>48</v>
      </c>
      <c r="L15" s="46" t="s">
        <v>49</v>
      </c>
      <c r="M15" s="46" t="s">
        <v>19</v>
      </c>
      <c r="N15" s="46" t="s">
        <v>50</v>
      </c>
    </row>
    <row r="16" customFormat="false" ht="17.4" hidden="false" customHeight="false" outlineLevel="0" collapsed="false">
      <c r="C16" s="37" t="s">
        <v>51</v>
      </c>
      <c r="D16" s="37" t="n">
        <v>89</v>
      </c>
      <c r="E16" s="38" t="n">
        <v>96</v>
      </c>
      <c r="F16" s="37" t="n">
        <f aca="false">SUMPRODUCT($D$2:$E$2,D16:E16)</f>
        <v>94.6</v>
      </c>
      <c r="G16" s="37" t="str">
        <f aca="false">IF(F16&gt;=90,"优秀","没有优秀")</f>
        <v>优秀</v>
      </c>
      <c r="H16" s="37" t="str">
        <f aca="false">IF(F16&lt;80,"80分以下",IF(F16&lt;90,"80-89","90分以上"))</f>
        <v>90分以上</v>
      </c>
      <c r="J16" s="43"/>
      <c r="K16" s="43" t="n">
        <v>80</v>
      </c>
      <c r="L16" s="45" t="s">
        <v>52</v>
      </c>
      <c r="M16" s="47" t="n">
        <f aca="false">COUNTIF($E$4:$E$30,"&lt;"&amp;K16)</f>
        <v>8</v>
      </c>
      <c r="N16" s="48" t="n">
        <f aca="false">M16/$M$22</f>
        <v>0.296296296296296</v>
      </c>
    </row>
    <row r="17" customFormat="false" ht="17.4" hidden="false" customHeight="false" outlineLevel="0" collapsed="false">
      <c r="C17" s="37" t="s">
        <v>53</v>
      </c>
      <c r="D17" s="37" t="n">
        <v>89</v>
      </c>
      <c r="E17" s="38" t="n">
        <v>94</v>
      </c>
      <c r="F17" s="37" t="n">
        <f aca="false">SUMPRODUCT($D$2:$E$2,D17:E17)</f>
        <v>93</v>
      </c>
      <c r="G17" s="37" t="str">
        <f aca="false">IF(F17&gt;=90,"优秀","没有优秀")</f>
        <v>优秀</v>
      </c>
      <c r="H17" s="37" t="str">
        <f aca="false">IF(F17&lt;80,"80分以下",IF(F17&lt;90,"80-89","90分以上"))</f>
        <v>90分以上</v>
      </c>
      <c r="J17" s="43" t="n">
        <f aca="false">K16</f>
        <v>80</v>
      </c>
      <c r="K17" s="43" t="n">
        <f aca="false">J17+$K$13-1</f>
        <v>89</v>
      </c>
      <c r="L17" s="45" t="str">
        <f aca="false">J17&amp;"-"&amp;K17</f>
        <v>80-89</v>
      </c>
      <c r="M17" s="47" t="n">
        <f aca="false">COUNTIFS($E$4:$E$30,"&lt;"&amp;K17,$E$4:$E$30,"&gt;="&amp;J17)</f>
        <v>9</v>
      </c>
      <c r="N17" s="48" t="n">
        <f aca="false">M17/$M$22</f>
        <v>0.333333333333333</v>
      </c>
    </row>
    <row r="18" customFormat="false" ht="17.4" hidden="false" customHeight="false" outlineLevel="0" collapsed="false">
      <c r="C18" s="37" t="s">
        <v>54</v>
      </c>
      <c r="D18" s="37" t="n">
        <v>96</v>
      </c>
      <c r="E18" s="38" t="n">
        <v>97</v>
      </c>
      <c r="F18" s="37" t="n">
        <f aca="false">SUMPRODUCT($D$2:$E$2,D18:E18)</f>
        <v>96.8</v>
      </c>
      <c r="G18" s="37" t="str">
        <f aca="false">IF(F18&gt;=90,"优秀","没有优秀")</f>
        <v>优秀</v>
      </c>
      <c r="H18" s="37" t="str">
        <f aca="false">IF(F18&lt;80,"80分以下",IF(F18&lt;90,"80-89","90分以上"))</f>
        <v>90分以上</v>
      </c>
      <c r="J18" s="43" t="n">
        <f aca="false">K17</f>
        <v>89</v>
      </c>
      <c r="K18" s="43" t="n">
        <f aca="false">J18+$K$13-1</f>
        <v>98</v>
      </c>
      <c r="L18" s="45" t="str">
        <f aca="false">J18&amp;"-"&amp;K18</f>
        <v>89-98</v>
      </c>
      <c r="M18" s="47" t="n">
        <f aca="false">COUNTIFS($E$4:$E$30,"&lt;"&amp;K18,$E$4:$E$30,"&gt;="&amp;J18)</f>
        <v>10</v>
      </c>
      <c r="N18" s="48" t="n">
        <f aca="false">M18/$M$22</f>
        <v>0.37037037037037</v>
      </c>
    </row>
    <row r="19" customFormat="false" ht="17.4" hidden="false" customHeight="false" outlineLevel="0" collapsed="false">
      <c r="C19" s="37" t="s">
        <v>55</v>
      </c>
      <c r="D19" s="37" t="n">
        <v>98</v>
      </c>
      <c r="E19" s="38" t="n">
        <v>78</v>
      </c>
      <c r="F19" s="37" t="n">
        <f aca="false">SUMPRODUCT($D$2:$E$2,D19:E19)</f>
        <v>82</v>
      </c>
      <c r="G19" s="37" t="str">
        <f aca="false">IF(F19&gt;=90,"优秀","没有优秀")</f>
        <v>没有优秀</v>
      </c>
      <c r="H19" s="37" t="str">
        <f aca="false">IF(F19&lt;80,"80分以下",IF(F19&lt;90,"80-89","90分以上"))</f>
        <v>80-89</v>
      </c>
      <c r="J19" s="43" t="n">
        <f aca="false">K18</f>
        <v>98</v>
      </c>
      <c r="K19" s="43" t="n">
        <f aca="false">J19+$K$13-1</f>
        <v>107</v>
      </c>
      <c r="L19" s="45" t="str">
        <f aca="false">J19&amp;"-"&amp;K19</f>
        <v>98-107</v>
      </c>
      <c r="M19" s="47" t="n">
        <f aca="false">COUNTIFS($E$4:$E$30,"&lt;"&amp;K19,$E$4:$E$30,"&gt;="&amp;J19)</f>
        <v>0</v>
      </c>
      <c r="N19" s="48" t="n">
        <f aca="false">M19/$M$22</f>
        <v>0</v>
      </c>
    </row>
    <row r="20" customFormat="false" ht="17.4" hidden="false" customHeight="false" outlineLevel="0" collapsed="false">
      <c r="C20" s="37" t="s">
        <v>56</v>
      </c>
      <c r="D20" s="37" t="n">
        <v>97</v>
      </c>
      <c r="E20" s="38" t="n">
        <v>79</v>
      </c>
      <c r="F20" s="37" t="n">
        <f aca="false">SUMPRODUCT($D$2:$E$2,D20:E20)</f>
        <v>82.6</v>
      </c>
      <c r="G20" s="37" t="str">
        <f aca="false">IF(F20&gt;=90,"优秀","没有优秀")</f>
        <v>没有优秀</v>
      </c>
      <c r="H20" s="37" t="str">
        <f aca="false">IF(F20&lt;80,"80分以下",IF(F20&lt;90,"80-89","90分以上"))</f>
        <v>80-89</v>
      </c>
      <c r="J20" s="43" t="n">
        <f aca="false">K19</f>
        <v>107</v>
      </c>
      <c r="K20" s="43" t="n">
        <f aca="false">J20+$K$13-1</f>
        <v>116</v>
      </c>
      <c r="L20" s="45" t="str">
        <f aca="false">J20&amp;"-"&amp;K20</f>
        <v>107-116</v>
      </c>
      <c r="M20" s="47" t="n">
        <f aca="false">COUNTIFS($E$4:$E$30,"&lt;"&amp;K20,$E$4:$E$30,"&gt;="&amp;J20)</f>
        <v>0</v>
      </c>
      <c r="N20" s="48" t="n">
        <f aca="false">M20/$M$22</f>
        <v>0</v>
      </c>
    </row>
    <row r="21" customFormat="false" ht="17.4" hidden="false" customHeight="false" outlineLevel="0" collapsed="false">
      <c r="C21" s="37" t="s">
        <v>57</v>
      </c>
      <c r="D21" s="37" t="n">
        <v>87</v>
      </c>
      <c r="E21" s="38" t="n">
        <v>75</v>
      </c>
      <c r="F21" s="37" t="n">
        <f aca="false">SUMPRODUCT($D$2:$E$2,D21:E21)</f>
        <v>77.4</v>
      </c>
      <c r="G21" s="37" t="str">
        <f aca="false">IF(F21&gt;=90,"优秀","没有优秀")</f>
        <v>没有优秀</v>
      </c>
      <c r="H21" s="37" t="str">
        <f aca="false">IF(F21&lt;80,"80分以下",IF(F21&lt;90,"80-89","90分以上"))</f>
        <v>80分以下</v>
      </c>
      <c r="J21" s="43" t="n">
        <f aca="false">K20</f>
        <v>116</v>
      </c>
      <c r="K21" s="43" t="n">
        <f aca="false">J21+$K$13-1</f>
        <v>125</v>
      </c>
      <c r="L21" s="45" t="str">
        <f aca="false">J21&amp;"-"&amp;K21</f>
        <v>116-125</v>
      </c>
      <c r="M21" s="47" t="n">
        <f aca="false">COUNTIFS($E$4:$E$30,"&lt;"&amp;K21,$E$4:$E$30,"&gt;="&amp;J21)</f>
        <v>0</v>
      </c>
      <c r="N21" s="48" t="n">
        <f aca="false">M21/$M$22</f>
        <v>0</v>
      </c>
    </row>
    <row r="22" customFormat="false" ht="17.4" hidden="false" customHeight="false" outlineLevel="0" collapsed="false">
      <c r="C22" s="37" t="s">
        <v>58</v>
      </c>
      <c r="D22" s="37" t="n">
        <v>93</v>
      </c>
      <c r="E22" s="38" t="n">
        <v>83</v>
      </c>
      <c r="F22" s="37" t="n">
        <f aca="false">SUMPRODUCT($D$2:$E$2,D22:E22)</f>
        <v>85</v>
      </c>
      <c r="G22" s="37" t="str">
        <f aca="false">IF(F22&gt;=90,"优秀","没有优秀")</f>
        <v>没有优秀</v>
      </c>
      <c r="H22" s="37" t="str">
        <f aca="false">IF(F22&lt;80,"80分以下",IF(F22&lt;90,"80-89","90分以上"))</f>
        <v>80-89</v>
      </c>
      <c r="J22" s="38"/>
      <c r="K22" s="38"/>
      <c r="M22" s="49" t="n">
        <f aca="false">SUM(M16:M21)</f>
        <v>27</v>
      </c>
      <c r="N22" s="48" t="n">
        <f aca="false">M22/$M$22</f>
        <v>1</v>
      </c>
    </row>
    <row r="23" customFormat="false" ht="17.4" hidden="false" customHeight="false" outlineLevel="0" collapsed="false">
      <c r="C23" s="37" t="s">
        <v>59</v>
      </c>
      <c r="D23" s="37" t="n">
        <v>97</v>
      </c>
      <c r="E23" s="38" t="n">
        <v>78</v>
      </c>
      <c r="F23" s="37" t="n">
        <f aca="false">SUMPRODUCT($D$2:$E$2,D23:E23)</f>
        <v>81.8</v>
      </c>
      <c r="G23" s="37" t="str">
        <f aca="false">IF(F23&gt;=90,"优秀","没有优秀")</f>
        <v>没有优秀</v>
      </c>
      <c r="H23" s="37" t="str">
        <f aca="false">IF(F23&lt;80,"80分以下",IF(F23&lt;90,"80-89","90分以上"))</f>
        <v>80-89</v>
      </c>
      <c r="J23" s="38"/>
      <c r="K23" s="38"/>
    </row>
    <row r="24" customFormat="false" ht="17.4" hidden="false" customHeight="false" outlineLevel="0" collapsed="false">
      <c r="C24" s="37" t="s">
        <v>60</v>
      </c>
      <c r="D24" s="37" t="n">
        <v>90</v>
      </c>
      <c r="E24" s="38" t="n">
        <v>94</v>
      </c>
      <c r="F24" s="37" t="n">
        <f aca="false">SUMPRODUCT($D$2:$E$2,D24:E24)</f>
        <v>93.2</v>
      </c>
      <c r="G24" s="37" t="str">
        <f aca="false">IF(F24&gt;=90,"优秀","没有优秀")</f>
        <v>优秀</v>
      </c>
      <c r="H24" s="37" t="str">
        <f aca="false">IF(F24&lt;80,"80分以下",IF(F24&lt;90,"80-89","90分以上"))</f>
        <v>90分以上</v>
      </c>
      <c r="J24" s="38"/>
      <c r="K24" s="38"/>
    </row>
    <row r="25" customFormat="false" ht="17.4" hidden="false" customHeight="false" outlineLevel="0" collapsed="false">
      <c r="C25" s="37" t="s">
        <v>61</v>
      </c>
      <c r="D25" s="37" t="n">
        <v>86</v>
      </c>
      <c r="E25" s="38" t="n">
        <v>94</v>
      </c>
      <c r="F25" s="37" t="n">
        <f aca="false">SUMPRODUCT($D$2:$E$2,D25:E25)</f>
        <v>92.4</v>
      </c>
      <c r="G25" s="37" t="str">
        <f aca="false">IF(F25&gt;=90,"优秀","没有优秀")</f>
        <v>优秀</v>
      </c>
      <c r="H25" s="37" t="str">
        <f aca="false">IF(F25&lt;80,"80分以下",IF(F25&lt;90,"80-89","90分以上"))</f>
        <v>90分以上</v>
      </c>
    </row>
    <row r="26" customFormat="false" ht="17.4" hidden="false" customHeight="false" outlineLevel="0" collapsed="false">
      <c r="C26" s="37" t="s">
        <v>62</v>
      </c>
      <c r="D26" s="37" t="n">
        <v>91</v>
      </c>
      <c r="E26" s="38" t="n">
        <v>92</v>
      </c>
      <c r="F26" s="37" t="n">
        <f aca="false">SUMPRODUCT($D$2:$E$2,D26:E26)</f>
        <v>91.8</v>
      </c>
      <c r="G26" s="37" t="str">
        <f aca="false">IF(F26&gt;=90,"优秀","没有优秀")</f>
        <v>优秀</v>
      </c>
      <c r="H26" s="37" t="str">
        <f aca="false">IF(F26&lt;80,"80分以下",IF(F26&lt;90,"80-89","90分以上"))</f>
        <v>90分以上</v>
      </c>
    </row>
    <row r="27" customFormat="false" ht="17.4" hidden="false" customHeight="false" outlineLevel="0" collapsed="false">
      <c r="C27" s="37" t="s">
        <v>63</v>
      </c>
      <c r="D27" s="37" t="n">
        <v>97</v>
      </c>
      <c r="E27" s="38" t="n">
        <v>76</v>
      </c>
      <c r="F27" s="37" t="n">
        <f aca="false">SUMPRODUCT($D$2:$E$2,D27:E27)</f>
        <v>80.2</v>
      </c>
      <c r="G27" s="37" t="str">
        <f aca="false">IF(F27&gt;=90,"优秀","没有优秀")</f>
        <v>没有优秀</v>
      </c>
      <c r="H27" s="37" t="str">
        <f aca="false">IF(F27&lt;80,"80分以下",IF(F27&lt;90,"80-89","90分以上"))</f>
        <v>80-89</v>
      </c>
    </row>
    <row r="28" customFormat="false" ht="17.4" hidden="false" customHeight="false" outlineLevel="0" collapsed="false">
      <c r="C28" s="37" t="s">
        <v>64</v>
      </c>
      <c r="D28" s="37" t="n">
        <v>96</v>
      </c>
      <c r="E28" s="38" t="n">
        <v>77</v>
      </c>
      <c r="F28" s="37" t="n">
        <f aca="false">SUMPRODUCT($D$2:$E$2,D28:E28)</f>
        <v>80.8</v>
      </c>
      <c r="G28" s="37" t="str">
        <f aca="false">IF(F28&gt;=90,"优秀","没有优秀")</f>
        <v>没有优秀</v>
      </c>
      <c r="H28" s="37" t="str">
        <f aca="false">IF(F28&lt;80,"80分以下",IF(F28&lt;90,"80-89","90分以上"))</f>
        <v>80-89</v>
      </c>
    </row>
    <row r="29" customFormat="false" ht="17.4" hidden="false" customHeight="false" outlineLevel="0" collapsed="false">
      <c r="C29" s="37" t="s">
        <v>65</v>
      </c>
      <c r="D29" s="37" t="n">
        <v>89</v>
      </c>
      <c r="E29" s="38" t="n">
        <v>87</v>
      </c>
      <c r="F29" s="37" t="n">
        <f aca="false">SUMPRODUCT($D$2:$E$2,D29:E29)</f>
        <v>87.4</v>
      </c>
      <c r="G29" s="37" t="str">
        <f aca="false">IF(F29&gt;=90,"优秀","没有优秀")</f>
        <v>没有优秀</v>
      </c>
      <c r="H29" s="37" t="str">
        <f aca="false">IF(F29&lt;80,"80分以下",IF(F29&lt;90,"80-89","90分以上"))</f>
        <v>80-89</v>
      </c>
    </row>
    <row r="30" customFormat="false" ht="17.4" hidden="false" customHeight="false" outlineLevel="0" collapsed="false">
      <c r="C30" s="37" t="s">
        <v>66</v>
      </c>
      <c r="D30" s="37" t="n">
        <v>86</v>
      </c>
      <c r="E30" s="38" t="n">
        <v>89</v>
      </c>
      <c r="F30" s="37" t="n">
        <f aca="false">SUMPRODUCT($D$2:$E$2,D30:E30)</f>
        <v>88.4</v>
      </c>
      <c r="G30" s="37" t="str">
        <f aca="false">IF(F30&gt;=90,"优秀","没有优秀")</f>
        <v>没有优秀</v>
      </c>
      <c r="H30" s="37" t="str">
        <f aca="false">IF(F30&lt;80,"80分以下",IF(F30&lt;90,"80-89","90分以上"))</f>
        <v>80-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5-04T06:23:56Z</dcterms:modified>
  <cp:revision>0</cp:revision>
  <dc:subject/>
  <dc:title/>
</cp:coreProperties>
</file>